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écanisme" sheetId="1" state="visible" r:id="rId2"/>
    <sheet name="Feuil2" sheetId="2" state="visible" r:id="rId3"/>
    <sheet name="Feuil3" sheetId="3" state="visible" r:id="rId4"/>
  </sheets>
  <definedNames>
    <definedName function="false" hidden="false" name="EchAccV" vbProcedure="false">Mécanisme!$K$3</definedName>
    <definedName function="false" hidden="false" name="HPerfo" vbProcedure="false">Mécanisme!$B$25</definedName>
    <definedName function="false" hidden="false" name="HZéroPerfo" vbProcedure="false">Mécanisme!$B$27</definedName>
    <definedName function="false" hidden="false" name="LbasPrteGriffe" vbProcedure="false">Mécanisme!$B$8</definedName>
    <definedName function="false" hidden="false" name="LBielleMontte" vbProcedure="false">Mécanisme!$B$16</definedName>
    <definedName function="false" hidden="false" name="LContreBielle" vbProcedure="false">Mécanisme!$B$10</definedName>
    <definedName function="false" hidden="false" name="LGriffAct" vbProcedure="false">Mécanisme!$B$11</definedName>
    <definedName function="false" hidden="false" name="LTotaleGriffe" vbProcedure="false">Mécanisme!$B$12</definedName>
    <definedName function="false" hidden="false" name="PasFilm" vbProcedure="false">Mécanisme!$B$24</definedName>
    <definedName function="false" hidden="false" name="PasLEGO" vbProcedure="false">Mécanisme!$B$23</definedName>
    <definedName function="false" hidden="false" name="RapportPrteGriffe" vbProcedure="false">Mécanisme!$B$9</definedName>
    <definedName function="false" hidden="false" name="RManeton" vbProcedure="false">Mécanisme!$B$7</definedName>
    <definedName function="false" hidden="false" name="XAxePtFixe" vbProcedure="false">Mécanisme!$B$17</definedName>
    <definedName function="false" hidden="false" name="XAxeVilb" vbProcedure="false">Mécanisme!$B$19</definedName>
    <definedName function="false" hidden="false" name="XFenêtre" vbProcedure="false">Mécanisme!$B$13</definedName>
    <definedName function="false" hidden="false" name="YAxePtFixe" vbProcedure="false">Mécanisme!$B$18</definedName>
    <definedName function="false" hidden="false" name="YAxeVilb" vbProcedure="false">Mécanisme!$B$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Nous cherchons ici à optimiser l'entraînement d'un film de cinéma par une griffe mue par un système ''à croisement de bielles" (nous ignorons la dénomination de ce système, mais sa problématique se rapproche de celle du Parallélogramme de Watt).
Le dispositif complet doit être construit physiquement en pièce LEGO.
Le film lui même est une bande de PVC  transparente perforée pour admettre une reliure spirale (système fréquemment utilisé par les "copistes" pour réaliser des dossiers ou monographies reliés par spirale).
Le but de l'étude est évidemment que le film soit attaqué doucement par la griffe dans chacune de ses perforations (faibles accélérations) et que cette griffe ne crée pas sur lesdites perforations des frottements inutiles. À ce titre, ce système à ''croisement de bielles'' donne à la griffe un mouvement presque linéaire durant son entraînement du film, ce qui est le but recherché...
D'autre part, le même système semble permettre un dégagement assez aisé de la griffe du fait qu'il lui donne un certain déplacement vers le haut au moment de son dégagement...
</t>
        </r>
      </text>
      <mc:AlternateContent>
        <mc:Choice Requires="v2">
          <commentPr autoFill="true" autoScale="false" colHidden="false" locked="false" rowHidden="false" textHAlign="justify" textVAlign="top">
            <anchor moveWithCells="false" sizeWithCells="false">
              <xdr:from>
                <xdr:col>1</xdr:col>
                <xdr:colOff>15</xdr:colOff>
                <xdr:row>0</xdr:row>
                <xdr:rowOff>8</xdr:rowOff>
              </xdr:from>
              <xdr:to>
                <xdr:col>5</xdr:col>
                <xdr:colOff>54</xdr:colOff>
                <xdr:row>21</xdr:row>
                <xdr:rowOff>9</xdr:rowOff>
              </xdr:to>
            </anchor>
          </commentPr>
        </mc:Choice>
        <mc:Fallback/>
      </mc:AlternateContent>
    </comment>
    <comment ref="A3" authorId="0">
      <text>
        <r>
          <rPr>
            <b val="true"/>
            <sz val="8"/>
            <color rgb="FF000000"/>
            <rFont val="Tahoma"/>
            <family val="2"/>
          </rPr>
          <t xml:space="preserve">Activer l'animation en cliquant sur les parties sensible du curseur bleu marqué ''Curseur Temps''.
La courbe bleu clair représente la vitesse prise par le film tout au long de son mouvement de descente (le point rouge baladeur indiquant la vitesse instantanée "actuelle").
Si vous choisissez le mode "Recherche", vous pouvez modifier par l'usage des curseurs un certain nombre de paramètres du système (longueur des bielles, etc.)…
Si vous choisissez le mode "Modèles", vous retrouverez :
--&gt;les modèles prédéfinis (à choisir dans la cellule "Choix du modèle")
--&gt;ou encore les modèles que vous aurez mis en mémoire dans le pavé de cellules grises à l'extrême droite du tableau (copier ci-dessous les valeurs des paramètres qui vous intéressent et coller les en collage spécial en tant que "valeurs").
</t>
        </r>
      </text>
      <mc:AlternateContent>
        <mc:Choice Requires="v2">
          <commentPr autoFill="true" autoScale="false" colHidden="false" locked="false" rowHidden="false" textHAlign="justify" textVAlign="top">
            <anchor moveWithCells="false" sizeWithCells="false">
              <xdr:from>
                <xdr:col>1</xdr:col>
                <xdr:colOff>15</xdr:colOff>
                <xdr:row>1</xdr:row>
                <xdr:rowOff>8</xdr:rowOff>
              </xdr:from>
              <xdr:to>
                <xdr:col>4</xdr:col>
                <xdr:colOff>59</xdr:colOff>
                <xdr:row>21</xdr:row>
                <xdr:rowOff>4</xdr:rowOff>
              </xdr:to>
            </anchor>
          </commentPr>
        </mc:Choice>
        <mc:Fallback/>
      </mc:AlternateContent>
    </comment>
    <comment ref="A4" authorId="0">
      <text>
        <r>
          <rPr>
            <b val="true"/>
            <sz val="8"/>
            <color rgb="FF000000"/>
            <rFont val="Tahoma"/>
            <family val="0"/>
          </rPr>
          <t xml:space="preserve">Pour que le dessin soit toujours centré correctement quel que soit les longueurs des bielles choisies, nous recalons tous les dessins avec la fenêtre passe-film pour axe des Y et le milieu de la course du haut de la bielle porte griffe (à peu près) comme hauteur de l'axe des X (en fait on prend la hauteur de l'axe de rotation du vilebrequin augmentée de la longueur totale de la bielle montante.
Fin Août 09, je pose des curseurs permettant la modification de certains paramètres, ceci en mode "Recherche", un mode "Modèles" permettant la consultation de modèles prédéfinis ou notés par l'utilisateur. 
</t>
        </r>
      </text>
      <mc:AlternateContent>
        <mc:Choice Requires="v2">
          <commentPr autoFill="true" autoScale="false" colHidden="false" locked="false" rowHidden="false" textHAlign="justify" textVAlign="top">
            <anchor moveWithCells="false" sizeWithCells="false">
              <xdr:from>
                <xdr:col>1</xdr:col>
                <xdr:colOff>14</xdr:colOff>
                <xdr:row>2</xdr:row>
                <xdr:rowOff>8</xdr:rowOff>
              </xdr:from>
              <xdr:to>
                <xdr:col>5</xdr:col>
                <xdr:colOff>30</xdr:colOff>
                <xdr:row>12</xdr:row>
                <xdr:rowOff>15</xdr:rowOff>
              </xdr:to>
            </anchor>
          </commentPr>
        </mc:Choice>
        <mc:Fallback/>
      </mc:AlternateContent>
    </comment>
    <comment ref="A5" authorId="0">
      <text>
        <r>
          <rPr>
            <sz val="9"/>
            <color rgb="FF000000"/>
            <rFont val="Tahoma"/>
            <family val="0"/>
          </rPr>
          <t xml:space="preserve">Les animations montrées par ce tableau ne sont pas parfaitement réalistes pour tous les choix de paramètres.
L'épaisseur du trait noir représentant le film fait que la griffe semble pénétrer la matière du fil. Ceci est un artefact sans conséquence logique.
Plus gênant est le fait que nous n'avons pas posé des limitations au calcul du point de contact de la griffe sur le film : Il arrive que les animation montre l'avancement du film alors que la griffe ne le touche pas : En fait tout se passe comme si le film était mis en mouvement par le prolongement théorique de la griffe ! Le réalisme de cette animation en est évidemment compromis... Mais ce tableau prouve quand-même ce qui se passerait si la griffe était suffisamment longue.
dans ces cas particuliers, il suffit de déplacer la fenêtre vers la griffe pour que l'animation redevienne réaliste. On peut également augmenter la longueur totale de la griffe jusqu'à ce qu'elle pénètre le film...
Il aurait été intéressant de pouvoir faire varier la position du point d'ancrage de la contre bielle...</t>
        </r>
      </text>
      <mc:AlternateContent>
        <mc:Choice Requires="v2">
          <commentPr autoFill="true" autoScale="false" colHidden="false" locked="false" rowHidden="false" textHAlign="justify" textVAlign="top">
            <anchor moveWithCells="false" sizeWithCells="false">
              <xdr:from>
                <xdr:col>1</xdr:col>
                <xdr:colOff>15</xdr:colOff>
                <xdr:row>3</xdr:row>
                <xdr:rowOff>8</xdr:rowOff>
              </xdr:from>
              <xdr:to>
                <xdr:col>4</xdr:col>
                <xdr:colOff>45</xdr:colOff>
                <xdr:row>27</xdr:row>
                <xdr:rowOff>11</xdr:rowOff>
              </xdr:to>
            </anchor>
          </commentPr>
        </mc:Choice>
        <mc:Fallback/>
      </mc:AlternateContent>
    </comment>
    <comment ref="A7" authorId="0">
      <text>
        <r>
          <rPr>
            <b val="true"/>
            <sz val="8"/>
            <color rgb="FF000000"/>
            <rFont val="Tahoma"/>
            <family val="0"/>
          </rPr>
          <t xml:space="preserve">En Pas du LEGO, puisque cette longueur est l'étalon de notre construction et de nos schémas..
</t>
        </r>
        <r>
          <rPr>
            <sz val="8"/>
            <color rgb="FF000000"/>
            <rFont val="Tahoma"/>
            <family val="0"/>
          </rPr>
          <t xml:space="preserve">Rayon conseillé : 1</t>
        </r>
      </text>
      <mc:AlternateContent>
        <mc:Choice Requires="v2">
          <commentPr autoFill="true" autoScale="false" colHidden="false" locked="false" rowHidden="false" textHAlign="justify" textVAlign="top">
            <anchor moveWithCells="false" sizeWithCells="false">
              <xdr:from>
                <xdr:col>1</xdr:col>
                <xdr:colOff>15</xdr:colOff>
                <xdr:row>5</xdr:row>
                <xdr:rowOff>8</xdr:rowOff>
              </xdr:from>
              <xdr:to>
                <xdr:col>2</xdr:col>
                <xdr:colOff>65</xdr:colOff>
                <xdr:row>10</xdr:row>
                <xdr:rowOff>18</xdr:rowOff>
              </xdr:to>
            </anchor>
          </commentPr>
        </mc:Choice>
        <mc:Fallback/>
      </mc:AlternateContent>
    </comment>
    <comment ref="A8" authorId="0">
      <text>
        <r>
          <rPr>
            <b val="true"/>
            <sz val="8"/>
            <color rgb="FF000000"/>
            <rFont val="Tahoma"/>
            <family val="0"/>
          </rPr>
          <t xml:space="preserve">En Pas du LEGO. Longueur de la partie basse de la bielle porte griffe, càd longueur mesurée du maneton au croisement de bielles.
</t>
        </r>
        <r>
          <rPr>
            <sz val="8"/>
            <color rgb="FF000000"/>
            <rFont val="Tahoma"/>
            <family val="0"/>
          </rPr>
          <t xml:space="preserve">Longueur conseillée : 9</t>
        </r>
      </text>
      <mc:AlternateContent>
        <mc:Choice Requires="v2">
          <commentPr autoFill="true" autoScale="false" colHidden="false" locked="false" rowHidden="false" textHAlign="justify" textVAlign="top">
            <anchor moveWithCells="false" sizeWithCells="false">
              <xdr:from>
                <xdr:col>1</xdr:col>
                <xdr:colOff>15</xdr:colOff>
                <xdr:row>6</xdr:row>
                <xdr:rowOff>8</xdr:rowOff>
              </xdr:from>
              <xdr:to>
                <xdr:col>3</xdr:col>
                <xdr:colOff>2</xdr:colOff>
                <xdr:row>12</xdr:row>
                <xdr:rowOff>14</xdr:rowOff>
              </xdr:to>
            </anchor>
          </commentPr>
        </mc:Choice>
        <mc:Fallback/>
      </mc:AlternateContent>
    </comment>
    <comment ref="A9" authorId="0">
      <text>
        <r>
          <rPr>
            <b val="true"/>
            <sz val="8"/>
            <color rgb="FF000000"/>
            <rFont val="Tahoma"/>
            <family val="0"/>
          </rPr>
          <t xml:space="preserve">En Pas du LEGO.
C'est le rapport entre la  longueur totale de la bielle porte griffe et la longueur de sa partie basse (du maneton au croisement de bielle).
C'est parce que la bielle porte griffe comporte ce porte à faux vers le haut que la trajectoire de la griffe est quasi-linéaire durant sa descente.
</t>
        </r>
        <r>
          <rPr>
            <sz val="8"/>
            <color rgb="FF000000"/>
            <rFont val="Tahoma"/>
            <family val="0"/>
          </rPr>
          <t xml:space="preserve">Rapport conseillé  : 1,5</t>
        </r>
      </text>
      <mc:AlternateContent>
        <mc:Choice Requires="v2">
          <commentPr autoFill="true" autoScale="false" colHidden="false" locked="false" rowHidden="false" textHAlign="justify" textVAlign="top">
            <anchor moveWithCells="false" sizeWithCells="false">
              <xdr:from>
                <xdr:col>1</xdr:col>
                <xdr:colOff>15</xdr:colOff>
                <xdr:row>7</xdr:row>
                <xdr:rowOff>8</xdr:rowOff>
              </xdr:from>
              <xdr:to>
                <xdr:col>3</xdr:col>
                <xdr:colOff>61</xdr:colOff>
                <xdr:row>17</xdr:row>
                <xdr:rowOff>9</xdr:rowOff>
              </xdr:to>
            </anchor>
          </commentPr>
        </mc:Choice>
        <mc:Fallback/>
      </mc:AlternateContent>
    </comment>
    <comment ref="A10" authorId="0">
      <text>
        <r>
          <rPr>
            <b val="true"/>
            <sz val="8"/>
            <color rgb="FF000000"/>
            <rFont val="Tahoma"/>
            <family val="0"/>
          </rPr>
          <t xml:space="preserve">En Pas du LEGO.
Longeur de la contre bielle horizontale.
</t>
        </r>
        <r>
          <rPr>
            <sz val="8"/>
            <color rgb="FF000000"/>
            <rFont val="Tahoma"/>
            <family val="0"/>
          </rPr>
          <t xml:space="preserve">Longueur conseillée : 2</t>
        </r>
      </text>
      <mc:AlternateContent>
        <mc:Choice Requires="v2">
          <commentPr autoFill="true" autoScale="false" colHidden="false" locked="false" rowHidden="false" textHAlign="justify" textVAlign="top">
            <anchor moveWithCells="false" sizeWithCells="false">
              <xdr:from>
                <xdr:col>1</xdr:col>
                <xdr:colOff>15</xdr:colOff>
                <xdr:row>8</xdr:row>
                <xdr:rowOff>7</xdr:rowOff>
              </xdr:from>
              <xdr:to>
                <xdr:col>2</xdr:col>
                <xdr:colOff>64</xdr:colOff>
                <xdr:row>12</xdr:row>
                <xdr:rowOff>12</xdr:rowOff>
              </xdr:to>
            </anchor>
          </commentPr>
        </mc:Choice>
        <mc:Fallback/>
      </mc:AlternateContent>
    </comment>
    <comment ref="A11" authorId="0">
      <text>
        <r>
          <rPr>
            <b val="true"/>
            <sz val="8"/>
            <color rgb="FF000000"/>
            <rFont val="Tahoma"/>
            <family val="0"/>
          </rPr>
          <t xml:space="preserve">En Pas du LEGO.
Il s'agit de la distance du porte griffe au "point actif" de la griffe (celui que l'on étudie et dont on souhaite que sa trajectoire soit la plus proche possible d'un segment de droite).
</t>
        </r>
        <r>
          <rPr>
            <sz val="8"/>
            <color rgb="FF000000"/>
            <rFont val="Tahoma"/>
            <family val="2"/>
          </rPr>
          <t xml:space="preserve">Longueur conseillée : 1</t>
        </r>
      </text>
      <mc:AlternateContent>
        <mc:Choice Requires="v2">
          <commentPr autoFill="true" autoScale="false" colHidden="false" locked="false" rowHidden="false" textHAlign="justify" textVAlign="top">
            <anchor moveWithCells="false" sizeWithCells="false">
              <xdr:from>
                <xdr:col>1</xdr:col>
                <xdr:colOff>15</xdr:colOff>
                <xdr:row>9</xdr:row>
                <xdr:rowOff>8</xdr:rowOff>
              </xdr:from>
              <xdr:to>
                <xdr:col>3</xdr:col>
                <xdr:colOff>17</xdr:colOff>
                <xdr:row>17</xdr:row>
                <xdr:rowOff>16</xdr:rowOff>
              </xdr:to>
            </anchor>
          </commentPr>
        </mc:Choice>
        <mc:Fallback/>
      </mc:AlternateContent>
    </comment>
    <comment ref="A12" authorId="0">
      <text>
        <r>
          <rPr>
            <b val="true"/>
            <sz val="8"/>
            <color rgb="FF000000"/>
            <rFont val="Tahoma"/>
            <family val="0"/>
          </rPr>
          <t xml:space="preserve">En Pas du LEGO.
Il s'agit de la longueur totale de la griffe mesurée depuis le haut de la bielle porte griffe.
</t>
        </r>
        <r>
          <rPr>
            <sz val="8"/>
            <color rgb="FF000000"/>
            <rFont val="Tahoma"/>
            <family val="0"/>
          </rPr>
          <t xml:space="preserve">Longueur conseillée : 1,3</t>
        </r>
      </text>
      <mc:AlternateContent>
        <mc:Choice Requires="v2">
          <commentPr autoFill="true" autoScale="false" colHidden="false" locked="false" rowHidden="false" textHAlign="justify" textVAlign="top">
            <anchor moveWithCells="false" sizeWithCells="false">
              <xdr:from>
                <xdr:col>1</xdr:col>
                <xdr:colOff>15</xdr:colOff>
                <xdr:row>10</xdr:row>
                <xdr:rowOff>7</xdr:rowOff>
              </xdr:from>
              <xdr:to>
                <xdr:col>2</xdr:col>
                <xdr:colOff>80</xdr:colOff>
                <xdr:row>15</xdr:row>
                <xdr:rowOff>14</xdr:rowOff>
              </xdr:to>
            </anchor>
          </commentPr>
        </mc:Choice>
        <mc:Fallback/>
      </mc:AlternateContent>
    </comment>
    <comment ref="A13" authorId="0">
      <text>
        <r>
          <rPr>
            <b val="true"/>
            <sz val="8"/>
            <color rgb="FF000000"/>
            <rFont val="Tahoma"/>
            <family val="0"/>
          </rPr>
          <t xml:space="preserve">En Pas du LEGO.
Distance séparant la droite portant la fenêtre  de l'axe des X.
</t>
        </r>
        <r>
          <rPr>
            <sz val="8"/>
            <color rgb="FF000000"/>
            <rFont val="Tahoma"/>
            <family val="0"/>
          </rPr>
          <t xml:space="preserve">Cette distance intervient dans la pénétration de la griffe dans les perforations du film.
Il faut noter cependant que lorsque l'on écarte le film hors de portée de la griffe, le film descend toujours, comme s'il était mu par une griffe théorique qui prolongerait la vraie. Ce qui prouve qu'il reste  des améliorations à apporter à notre tableau...
Abscisse conseillée : -0,5</t>
        </r>
      </text>
      <mc:AlternateContent>
        <mc:Choice Requires="v2">
          <commentPr autoFill="true" autoScale="false" colHidden="false" locked="false" rowHidden="false" textHAlign="justify" textVAlign="top">
            <anchor moveWithCells="false" sizeWithCells="false">
              <xdr:from>
                <xdr:col>1</xdr:col>
                <xdr:colOff>15</xdr:colOff>
                <xdr:row>11</xdr:row>
                <xdr:rowOff>6</xdr:rowOff>
              </xdr:from>
              <xdr:to>
                <xdr:col>3</xdr:col>
                <xdr:colOff>65</xdr:colOff>
                <xdr:row>23</xdr:row>
                <xdr:rowOff>1</xdr:rowOff>
              </xdr:to>
            </anchor>
          </commentPr>
        </mc:Choice>
        <mc:Fallback/>
      </mc:AlternateContent>
    </comment>
    <comment ref="B17" authorId="0">
      <text>
        <r>
          <rPr>
            <b val="true"/>
            <sz val="8"/>
            <color rgb="FF000000"/>
            <rFont val="Tahoma"/>
            <family val="0"/>
          </rPr>
          <t xml:space="preserve">En Pas du LEGO.
Position en X du point fixe (l'avant) de la contre bielle horizontale.</t>
        </r>
      </text>
      <mc:AlternateContent>
        <mc:Choice Requires="v2">
          <commentPr autoFill="true" autoScale="false" colHidden="false" locked="false" rowHidden="false" textHAlign="justify" textVAlign="top">
            <anchor moveWithCells="false" sizeWithCells="false">
              <xdr:from>
                <xdr:col>2</xdr:col>
                <xdr:colOff>15</xdr:colOff>
                <xdr:row>14</xdr:row>
                <xdr:rowOff>14</xdr:rowOff>
              </xdr:from>
              <xdr:to>
                <xdr:col>4</xdr:col>
                <xdr:colOff>13</xdr:colOff>
                <xdr:row>19</xdr:row>
                <xdr:rowOff>4</xdr:rowOff>
              </xdr:to>
            </anchor>
          </commentPr>
        </mc:Choice>
        <mc:Fallback/>
      </mc:AlternateContent>
    </comment>
    <comment ref="B18" authorId="0">
      <text>
        <r>
          <rPr>
            <b val="true"/>
            <sz val="8"/>
            <color rgb="FF000000"/>
            <rFont val="Tahoma"/>
            <family val="2"/>
          </rPr>
          <t xml:space="preserve">En Pas du LEGO.
Position en Y du point fixe de la contre bielle horizontale...
</t>
        </r>
      </text>
      <mc:AlternateContent>
        <mc:Choice Requires="v2">
          <commentPr autoFill="true" autoScale="false" colHidden="false" locked="false" rowHidden="false" textHAlign="justify" textVAlign="top">
            <anchor moveWithCells="false" sizeWithCells="false">
              <xdr:from>
                <xdr:col>2</xdr:col>
                <xdr:colOff>14</xdr:colOff>
                <xdr:row>15</xdr:row>
                <xdr:rowOff>11</xdr:rowOff>
              </xdr:from>
              <xdr:to>
                <xdr:col>3</xdr:col>
                <xdr:colOff>75</xdr:colOff>
                <xdr:row>21</xdr:row>
                <xdr:rowOff>11</xdr:rowOff>
              </xdr:to>
            </anchor>
          </commentPr>
        </mc:Choice>
        <mc:Fallback/>
      </mc:AlternateContent>
    </comment>
    <comment ref="B23" authorId="0">
      <text>
        <r>
          <rPr>
            <b val="true"/>
            <sz val="8"/>
            <color rgb="FF000000"/>
            <rFont val="Tahoma"/>
            <family val="0"/>
          </rPr>
          <t xml:space="preserve">En mm. Ne sert que pour confronter le film perforé à notre construction en LEGO.
</t>
        </r>
        <r>
          <rPr>
            <sz val="8"/>
            <color rgb="FF000000"/>
            <rFont val="Tahoma"/>
            <family val="0"/>
          </rPr>
          <t xml:space="preserve">L'échelle des schémas de ce classeur est justement le pas du LEGO. Ces schémas sont donc indépendant de ce pas.</t>
        </r>
      </text>
      <mc:AlternateContent>
        <mc:Choice Requires="v2">
          <commentPr autoFill="true" autoScale="false" colHidden="false" locked="false" rowHidden="false" textHAlign="justify" textVAlign="top">
            <anchor moveWithCells="false" sizeWithCells="false">
              <xdr:from>
                <xdr:col>2</xdr:col>
                <xdr:colOff>15</xdr:colOff>
                <xdr:row>21</xdr:row>
                <xdr:rowOff>4</xdr:rowOff>
              </xdr:from>
              <xdr:to>
                <xdr:col>4</xdr:col>
                <xdr:colOff>13</xdr:colOff>
                <xdr:row>29</xdr:row>
                <xdr:rowOff>3</xdr:rowOff>
              </xdr:to>
            </anchor>
          </commentPr>
        </mc:Choice>
        <mc:Fallback/>
      </mc:AlternateContent>
    </comment>
    <comment ref="B24" authorId="0">
      <text>
        <r>
          <rPr>
            <b val="true"/>
            <sz val="8"/>
            <color rgb="FF000000"/>
            <rFont val="Tahoma"/>
            <family val="2"/>
          </rPr>
          <t xml:space="preserve">Longueur mesurée en ''Pas du LEGO'' puisque cette dimension est la longueur étalon de notre construction.
C'est le pas séparant deux images successives de notre film (ici, à raison d'une perforation par image, c'est aussi le pas entre deux perforations.</t>
        </r>
      </text>
      <mc:AlternateContent>
        <mc:Choice Requires="v2">
          <commentPr autoFill="true" autoScale="false" colHidden="false" locked="false" rowHidden="false" textHAlign="justify" textVAlign="top">
            <anchor moveWithCells="false" sizeWithCells="false">
              <xdr:from>
                <xdr:col>2</xdr:col>
                <xdr:colOff>14</xdr:colOff>
                <xdr:row>18</xdr:row>
                <xdr:rowOff>5</xdr:rowOff>
              </xdr:from>
              <xdr:to>
                <xdr:col>4</xdr:col>
                <xdr:colOff>48</xdr:colOff>
                <xdr:row>27</xdr:row>
                <xdr:rowOff>4</xdr:rowOff>
              </xdr:to>
            </anchor>
          </commentPr>
        </mc:Choice>
        <mc:Fallback/>
      </mc:AlternateContent>
    </comment>
    <comment ref="B25" authorId="0">
      <text>
        <r>
          <rPr>
            <b val="true"/>
            <sz val="8"/>
            <color rgb="FF000000"/>
            <rFont val="Tahoma"/>
            <family val="0"/>
          </rPr>
          <t xml:space="preserve">Longueur mesurée en ''Pas LEGO'' puisque cette dimension est la longueur étalon de notre construction.
</t>
        </r>
        <r>
          <rPr>
            <sz val="8"/>
            <color rgb="FF000000"/>
            <rFont val="Tahoma"/>
            <family val="0"/>
          </rPr>
          <t xml:space="preserve">(il peut arriver que cette hauteur équivale au Pas du LEGO).</t>
        </r>
      </text>
      <mc:AlternateContent>
        <mc:Choice Requires="v2">
          <commentPr autoFill="true" autoScale="false" colHidden="false" locked="false" rowHidden="false" textHAlign="justify" textVAlign="top">
            <anchor moveWithCells="false" sizeWithCells="false">
              <xdr:from>
                <xdr:col>2</xdr:col>
                <xdr:colOff>14</xdr:colOff>
                <xdr:row>21</xdr:row>
                <xdr:rowOff>16</xdr:rowOff>
              </xdr:from>
              <xdr:to>
                <xdr:col>4</xdr:col>
                <xdr:colOff>17</xdr:colOff>
                <xdr:row>28</xdr:row>
                <xdr:rowOff>9</xdr:rowOff>
              </xdr:to>
            </anchor>
          </commentPr>
        </mc:Choice>
        <mc:Fallback/>
      </mc:AlternateContent>
    </comment>
    <comment ref="B27" authorId="0">
      <text>
        <r>
          <rPr>
            <b val="true"/>
            <sz val="8"/>
            <color rgb="FF000000"/>
            <rFont val="Tahoma"/>
            <family val="0"/>
          </rPr>
          <t xml:space="preserve">En Pas du LEGO.
Ne rien inscrire dans cette cellule. Elle représente l'ordonnée de la perforation au début de la phase de déplacement du film. En principe, cette ordonnée est donc celle, constante, qui a permis la projection de l'image précédente du film.
</t>
        </r>
      </text>
      <mc:AlternateContent>
        <mc:Choice Requires="v2">
          <commentPr autoFill="true" autoScale="false" colHidden="false" locked="false" rowHidden="false" textHAlign="justify" textVAlign="top">
            <anchor moveWithCells="false" sizeWithCells="false">
              <xdr:from>
                <xdr:col>2</xdr:col>
                <xdr:colOff>14</xdr:colOff>
                <xdr:row>19</xdr:row>
                <xdr:rowOff>16</xdr:rowOff>
              </xdr:from>
              <xdr:to>
                <xdr:col>4</xdr:col>
                <xdr:colOff>46</xdr:colOff>
                <xdr:row>28</xdr:row>
                <xdr:rowOff>15</xdr:rowOff>
              </xdr:to>
            </anchor>
          </commentPr>
        </mc:Choice>
        <mc:Fallback/>
      </mc:AlternateContent>
    </comment>
    <comment ref="C6" authorId="0">
      <text>
        <r>
          <rPr>
            <b val="true"/>
            <sz val="9"/>
            <color rgb="FF000000"/>
            <rFont val="Tahoma"/>
            <family val="0"/>
          </rPr>
          <t xml:space="preserve">Ci-dessous sont des curseurs avec lesquels vous pouvez modifier certains paramètres du système.
Ces curseurs ne sont opérants que si vous vous êtes placés préalablement en mode "Recherche".
En mode "Modèles", ils ne sont pas opérants...</t>
        </r>
      </text>
      <mc:AlternateContent>
        <mc:Choice Requires="v2">
          <commentPr autoFill="true" autoScale="false" colHidden="false" locked="false" rowHidden="false" textHAlign="justify" textVAlign="top">
            <anchor moveWithCells="false" sizeWithCells="false">
              <xdr:from>
                <xdr:col>3</xdr:col>
                <xdr:colOff>15</xdr:colOff>
                <xdr:row>4</xdr:row>
                <xdr:rowOff>8</xdr:rowOff>
              </xdr:from>
              <xdr:to>
                <xdr:col>5</xdr:col>
                <xdr:colOff>53</xdr:colOff>
                <xdr:row>13</xdr:row>
                <xdr:rowOff>3</xdr:rowOff>
              </xdr:to>
            </anchor>
          </commentPr>
        </mc:Choice>
        <mc:Fallback/>
      </mc:AlternateContent>
    </comment>
    <comment ref="E3" authorId="0">
      <text>
        <r>
          <rPr>
            <b val="true"/>
            <sz val="9"/>
            <color rgb="FF000000"/>
            <rFont val="Tahoma"/>
            <family val="0"/>
          </rPr>
          <t xml:space="preserve">Cliquez ci-dessous pour obtenir le choix des modes.
</t>
        </r>
      </text>
      <mc:AlternateContent>
        <mc:Choice Requires="v2">
          <commentPr autoFill="true" autoScale="false" colHidden="false" locked="false" rowHidden="false" textHAlign="justify" textVAlign="top">
            <anchor moveWithCells="false" sizeWithCells="false">
              <xdr:from>
                <xdr:col>5</xdr:col>
                <xdr:colOff>15</xdr:colOff>
                <xdr:row>1</xdr:row>
                <xdr:rowOff>8</xdr:rowOff>
              </xdr:from>
              <xdr:to>
                <xdr:col>6</xdr:col>
                <xdr:colOff>81</xdr:colOff>
                <xdr:row>5</xdr:row>
                <xdr:rowOff>15</xdr:rowOff>
              </xdr:to>
            </anchor>
          </commentPr>
        </mc:Choice>
        <mc:Fallback/>
      </mc:AlternateContent>
    </comment>
    <comment ref="E7" authorId="0">
      <text>
        <r>
          <rPr>
            <b val="true"/>
            <sz val="9"/>
            <color rgb="FF000000"/>
            <rFont val="Tahoma"/>
            <family val="0"/>
          </rPr>
          <t xml:space="preserve">Cliquez ci-dessous pour obtenir la liste des modèles.
</t>
        </r>
      </text>
      <mc:AlternateContent>
        <mc:Choice Requires="v2">
          <commentPr autoFill="true" autoScale="false" colHidden="false" locked="false" rowHidden="false" textHAlign="justify" textVAlign="top">
            <anchor moveWithCells="false" sizeWithCells="false">
              <xdr:from>
                <xdr:col>5</xdr:col>
                <xdr:colOff>15</xdr:colOff>
                <xdr:row>5</xdr:row>
                <xdr:rowOff>8</xdr:rowOff>
              </xdr:from>
              <xdr:to>
                <xdr:col>6</xdr:col>
                <xdr:colOff>81</xdr:colOff>
                <xdr:row>9</xdr:row>
                <xdr:rowOff>16</xdr:rowOff>
              </xdr:to>
            </anchor>
          </commentPr>
        </mc:Choice>
        <mc:Fallback/>
      </mc:AlternateContent>
    </comment>
    <comment ref="F22" authorId="0">
      <text>
        <r>
          <rPr>
            <b val="true"/>
            <sz val="8"/>
            <color rgb="FF000000"/>
            <rFont val="Tahoma"/>
            <family val="0"/>
          </rPr>
          <t xml:space="preserve">En degré. Le maneton commande l'ensemble du système.
</t>
        </r>
      </text>
      <mc:AlternateContent>
        <mc:Choice Requires="v2">
          <commentPr autoFill="true" autoScale="false" colHidden="false" locked="false" rowHidden="false" textHAlign="justify" textVAlign="top">
            <anchor moveWithCells="false" sizeWithCells="false">
              <xdr:from>
                <xdr:col>6</xdr:col>
                <xdr:colOff>14</xdr:colOff>
                <xdr:row>19</xdr:row>
                <xdr:rowOff>11</xdr:rowOff>
              </xdr:from>
              <xdr:to>
                <xdr:col>8</xdr:col>
                <xdr:colOff>2</xdr:colOff>
                <xdr:row>23</xdr:row>
                <xdr:rowOff>12</xdr:rowOff>
              </xdr:to>
            </anchor>
          </commentPr>
        </mc:Choice>
        <mc:Fallback/>
      </mc:AlternateContent>
    </comment>
    <comment ref="I1" authorId="0">
      <text>
        <r>
          <rPr>
            <b val="true"/>
            <sz val="8"/>
            <color rgb="FF000000"/>
            <rFont val="Tahoma"/>
            <family val="0"/>
          </rPr>
          <t xml:space="preserve">Cliquer sur les parties sensible de cette barre de défilement : à savoir : soit la zone de débattement du curseur, soit les boutons d'extrémités.
</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15</xdr:colOff>
                <xdr:row>5</xdr:row>
                <xdr:rowOff>17</xdr:rowOff>
              </xdr:to>
            </anchor>
          </commentPr>
        </mc:Choice>
        <mc:Fallback/>
      </mc:AlternateContent>
    </comment>
    <comment ref="K2" authorId="0">
      <text>
        <r>
          <rPr>
            <b val="true"/>
            <sz val="8"/>
            <color rgb="FF000000"/>
            <rFont val="Tahoma"/>
            <family val="0"/>
          </rPr>
          <t xml:space="preserve">Echelle de la représentation de la vitesse prise par le film (courbe bleue claire).
</t>
        </r>
        <r>
          <rPr>
            <b val="true"/>
            <sz val="8"/>
            <color rgb="FF000000"/>
            <rFont val="Tahoma"/>
            <family val="2"/>
          </rPr>
          <t xml:space="preserve">
Cette vitesse est donnée en abscisse négative pour les différentes positions verticales du point de contact de la griffe sur le film.
Il y a évidemment une discontinuité (un choc) lorsque la griffe rentre en contact avec la perforation : c'est l'explication du plat sur la partie haute de la courbe.</t>
        </r>
      </text>
      <mc:AlternateContent>
        <mc:Choice Requires="v2">
          <commentPr autoFill="true" autoScale="false" colHidden="false" locked="false" rowHidden="false" textHAlign="justify" textVAlign="top">
            <anchor moveWithCells="false" sizeWithCells="false">
              <xdr:from>
                <xdr:col>7</xdr:col>
                <xdr:colOff>19</xdr:colOff>
                <xdr:row>3</xdr:row>
                <xdr:rowOff>4</xdr:rowOff>
              </xdr:from>
              <xdr:to>
                <xdr:col>9</xdr:col>
                <xdr:colOff>67</xdr:colOff>
                <xdr:row>17</xdr:row>
                <xdr:rowOff>4</xdr:rowOff>
              </xdr:to>
            </anchor>
          </commentPr>
        </mc:Choice>
        <mc:Fallback/>
      </mc:AlternateContent>
    </comment>
    <comment ref="L22" authorId="0">
      <text>
        <r>
          <rPr>
            <b val="true"/>
            <sz val="8"/>
            <color rgb="FF000000"/>
            <rFont val="Tahoma"/>
            <family val="0"/>
          </rPr>
          <t xml:space="preserve">Nous nous intéressons ici à la longueur du segment reliant le point fixe de la contre bielle au maneton.
</t>
        </r>
      </text>
      <mc:AlternateContent>
        <mc:Choice Requires="v2">
          <commentPr autoFill="true" autoScale="false" colHidden="false" locked="false" rowHidden="false" textHAlign="justify" textVAlign="top">
            <anchor moveWithCells="false" sizeWithCells="false">
              <xdr:from>
                <xdr:col>12</xdr:col>
                <xdr:colOff>12</xdr:colOff>
                <xdr:row>19</xdr:row>
                <xdr:rowOff>11</xdr:rowOff>
              </xdr:from>
              <xdr:to>
                <xdr:col>13</xdr:col>
                <xdr:colOff>72</xdr:colOff>
                <xdr:row>26</xdr:row>
                <xdr:rowOff>5</xdr:rowOff>
              </xdr:to>
            </anchor>
          </commentPr>
        </mc:Choice>
        <mc:Fallback/>
      </mc:AlternateContent>
    </comment>
    <comment ref="M22" authorId="0">
      <text>
        <r>
          <rPr>
            <b val="true"/>
            <sz val="8"/>
            <color rgb="FF000000"/>
            <rFont val="Tahoma"/>
            <family val="0"/>
          </rPr>
          <t xml:space="preserve">En radian.
Nous nous intéressons ici à l'angle existant entre la contre bielle quasi-horizontale et la droite reliant le point fixe de cette contre bielle au maneton.
</t>
        </r>
        <r>
          <rPr>
            <b val="true"/>
            <sz val="8"/>
            <color rgb="FF000000"/>
            <rFont val="Tahoma"/>
            <family val="2"/>
          </rPr>
          <t xml:space="preserve">On utilise la formule "dans le triangle quelconque :
a² = b²+c²-2bcCosA
Dans notre cas cela donne l'angle cherché :
A = ArcCos[(a²-b²-c²)/-2bc]</t>
        </r>
      </text>
      <mc:AlternateContent>
        <mc:Choice Requires="v2">
          <commentPr autoFill="true" autoScale="false" colHidden="false" locked="false" rowHidden="false" textHAlign="justify" textVAlign="top">
            <anchor moveWithCells="false" sizeWithCells="false">
              <xdr:from>
                <xdr:col>13</xdr:col>
                <xdr:colOff>12</xdr:colOff>
                <xdr:row>17</xdr:row>
                <xdr:rowOff>5</xdr:rowOff>
              </xdr:from>
              <xdr:to>
                <xdr:col>15</xdr:col>
                <xdr:colOff>62</xdr:colOff>
                <xdr:row>29</xdr:row>
                <xdr:rowOff>6</xdr:rowOff>
              </xdr:to>
            </anchor>
          </commentPr>
        </mc:Choice>
        <mc:Fallback/>
      </mc:AlternateContent>
    </comment>
    <comment ref="N22" authorId="0">
      <text>
        <r>
          <rPr>
            <b val="true"/>
            <sz val="8"/>
            <color rgb="FF000000"/>
            <rFont val="Tahoma"/>
            <family val="0"/>
          </rPr>
          <t xml:space="preserve">Pour mémoire: idem e</t>
        </r>
        <r>
          <rPr>
            <b val="true"/>
            <sz val="8"/>
            <color rgb="FF000000"/>
            <rFont val="Tahoma"/>
            <family val="2"/>
          </rPr>
          <t xml:space="preserve">n degré.</t>
        </r>
      </text>
      <mc:AlternateContent>
        <mc:Choice Requires="v2">
          <commentPr autoFill="true" autoScale="false" colHidden="false" locked="false" rowHidden="false" textHAlign="justify" textVAlign="top">
            <anchor moveWithCells="false" sizeWithCells="false">
              <xdr:from>
                <xdr:col>14</xdr:col>
                <xdr:colOff>12</xdr:colOff>
                <xdr:row>19</xdr:row>
                <xdr:rowOff>11</xdr:rowOff>
              </xdr:from>
              <xdr:to>
                <xdr:col>15</xdr:col>
                <xdr:colOff>43</xdr:colOff>
                <xdr:row>22</xdr:row>
                <xdr:rowOff>6</xdr:rowOff>
              </xdr:to>
            </anchor>
          </commentPr>
        </mc:Choice>
        <mc:Fallback/>
      </mc:AlternateContent>
    </comment>
    <comment ref="O22" authorId="0">
      <text>
        <r>
          <rPr>
            <b val="true"/>
            <sz val="8"/>
            <color rgb="FF000000"/>
            <rFont val="Tahoma"/>
            <family val="2"/>
          </rPr>
          <t xml:space="preserve">En radian.
Nous déterminons ici l'angle existant entre
la verticale et le  côté variable du triangle.
Sa tangente est l'inverse de la tangente algébrique (la dérivée du segment de droite), à savoir DeltaX/DeltaY.</t>
        </r>
      </text>
      <mc:AlternateContent>
        <mc:Choice Requires="v2">
          <commentPr autoFill="true" autoScale="false" colHidden="false" locked="false" rowHidden="false" textHAlign="justify" textVAlign="top">
            <anchor moveWithCells="false" sizeWithCells="false">
              <xdr:from>
                <xdr:col>15</xdr:col>
                <xdr:colOff>12</xdr:colOff>
                <xdr:row>16</xdr:row>
                <xdr:rowOff>8</xdr:rowOff>
              </xdr:from>
              <xdr:to>
                <xdr:col>17</xdr:col>
                <xdr:colOff>34</xdr:colOff>
                <xdr:row>26</xdr:row>
                <xdr:rowOff>5</xdr:rowOff>
              </xdr:to>
            </anchor>
          </commentPr>
        </mc:Choice>
        <mc:Fallback/>
      </mc:AlternateContent>
    </comment>
    <comment ref="P22" authorId="0">
      <text>
        <r>
          <rPr>
            <b val="true"/>
            <sz val="8"/>
            <color rgb="FF000000"/>
            <rFont val="Tahoma"/>
            <family val="0"/>
          </rPr>
          <t xml:space="preserve">En Radian.
L'angle par </t>
        </r>
        <r>
          <rPr>
            <b val="true"/>
            <u val="single"/>
            <sz val="8"/>
            <color rgb="FF000000"/>
            <rFont val="Tahoma"/>
            <family val="2"/>
          </rPr>
          <t xml:space="preserve">rapport à l'horizontale</t>
        </r>
        <r>
          <rPr>
            <b val="true"/>
            <sz val="8"/>
            <color rgb="FF000000"/>
            <rFont val="Tahoma"/>
            <family val="0"/>
          </rPr>
          <t xml:space="preserve"> de la contre bielle (l'angle par rapport à l'axe des X) n'est autre que la somme des deux angles précédemment déterminés, à savoir : l'angle "avant et l'angle Ptfixe-Maneton diminué de Π/2 .
Attention, il faut négativer l'angle PtFixe-Maneton !!!
</t>
        </r>
      </text>
      <mc:AlternateContent>
        <mc:Choice Requires="v2">
          <commentPr autoFill="true" autoScale="false" colHidden="false" locked="false" rowHidden="false" textHAlign="justify" textVAlign="top">
            <anchor moveWithCells="false" sizeWithCells="false">
              <xdr:from>
                <xdr:col>16</xdr:col>
                <xdr:colOff>1</xdr:colOff>
                <xdr:row>17</xdr:row>
                <xdr:rowOff>14</xdr:rowOff>
              </xdr:from>
              <xdr:to>
                <xdr:col>18</xdr:col>
                <xdr:colOff>16</xdr:colOff>
                <xdr:row>27</xdr:row>
                <xdr:rowOff>17</xdr:rowOff>
              </xdr:to>
            </anchor>
          </commentPr>
        </mc:Choice>
        <mc:Fallback/>
      </mc:AlternateContent>
    </comment>
    <comment ref="Q22" authorId="0">
      <text>
        <r>
          <rPr>
            <b val="true"/>
            <sz val="8"/>
            <color rgb="FF000000"/>
            <rFont val="Tahoma"/>
            <family val="2"/>
          </rPr>
          <t xml:space="preserve">Pour mémoire: idem en degré.
</t>
        </r>
      </text>
      <mc:AlternateContent>
        <mc:Choice Requires="v2">
          <commentPr autoFill="true" autoScale="false" colHidden="false" locked="false" rowHidden="false" textHAlign="justify" textVAlign="top">
            <anchor moveWithCells="false" sizeWithCells="false">
              <xdr:from>
                <xdr:col>15</xdr:col>
                <xdr:colOff>64</xdr:colOff>
                <xdr:row>19</xdr:row>
                <xdr:rowOff>11</xdr:rowOff>
              </xdr:from>
              <xdr:to>
                <xdr:col>17</xdr:col>
                <xdr:colOff>17</xdr:colOff>
                <xdr:row>22</xdr:row>
                <xdr:rowOff>6</xdr:rowOff>
              </xdr:to>
            </anchor>
          </commentPr>
        </mc:Choice>
        <mc:Fallback/>
      </mc:AlternateContent>
    </comment>
    <comment ref="T22" authorId="0">
      <text>
        <r>
          <rPr>
            <b val="true"/>
            <sz val="8"/>
            <color rgb="FF000000"/>
            <rFont val="Tahoma"/>
            <family val="2"/>
          </rPr>
          <t xml:space="preserve">Abscisse du croisement de bielles.</t>
        </r>
      </text>
      <mc:AlternateContent>
        <mc:Choice Requires="v2">
          <commentPr autoFill="true" autoScale="false" colHidden="false" locked="false" rowHidden="false" textHAlign="justify" textVAlign="top">
            <anchor moveWithCells="false" sizeWithCells="false">
              <xdr:from>
                <xdr:col>20</xdr:col>
                <xdr:colOff>12</xdr:colOff>
                <xdr:row>19</xdr:row>
                <xdr:rowOff>11</xdr:rowOff>
              </xdr:from>
              <xdr:to>
                <xdr:col>21</xdr:col>
                <xdr:colOff>61</xdr:colOff>
                <xdr:row>23</xdr:row>
                <xdr:rowOff>15</xdr:rowOff>
              </xdr:to>
            </anchor>
          </commentPr>
        </mc:Choice>
        <mc:Fallback/>
      </mc:AlternateContent>
    </comment>
    <comment ref="U22" authorId="0">
      <text>
        <r>
          <rPr>
            <b val="true"/>
            <sz val="8"/>
            <color rgb="FF000000"/>
            <rFont val="Tahoma"/>
            <family val="0"/>
          </rPr>
          <t xml:space="preserve">Ordonnée du croisement de bielles.
</t>
        </r>
      </text>
      <mc:AlternateContent>
        <mc:Choice Requires="v2">
          <commentPr autoFill="true" autoScale="false" colHidden="false" locked="false" rowHidden="false" textHAlign="justify" textVAlign="top">
            <anchor moveWithCells="false" sizeWithCells="false">
              <xdr:from>
                <xdr:col>21</xdr:col>
                <xdr:colOff>12</xdr:colOff>
                <xdr:row>19</xdr:row>
                <xdr:rowOff>11</xdr:rowOff>
              </xdr:from>
              <xdr:to>
                <xdr:col>22</xdr:col>
                <xdr:colOff>59</xdr:colOff>
                <xdr:row>23</xdr:row>
                <xdr:rowOff>15</xdr:rowOff>
              </xdr:to>
            </anchor>
          </commentPr>
        </mc:Choice>
        <mc:Fallback/>
      </mc:AlternateContent>
    </comment>
    <comment ref="X22" authorId="0">
      <text>
        <r>
          <rPr>
            <b val="true"/>
            <sz val="8"/>
            <color rgb="FF000000"/>
            <rFont val="Tahoma"/>
            <family val="0"/>
          </rPr>
          <t xml:space="preserve">Les projections sur X et sur Y de la partie basse de la bielle peuvent être utilisée pour déterminer les projections sur Y et sur X de la griffe.
</t>
        </r>
      </text>
      <mc:AlternateContent>
        <mc:Choice Requires="v2">
          <commentPr autoFill="true" autoScale="false" colHidden="false" locked="false" rowHidden="false" textHAlign="justify" textVAlign="top">
            <anchor moveWithCells="false" sizeWithCells="false">
              <xdr:from>
                <xdr:col>24</xdr:col>
                <xdr:colOff>10</xdr:colOff>
                <xdr:row>19</xdr:row>
                <xdr:rowOff>11</xdr:rowOff>
              </xdr:from>
              <xdr:to>
                <xdr:col>26</xdr:col>
                <xdr:colOff>12</xdr:colOff>
                <xdr:row>27</xdr:row>
                <xdr:rowOff>4</xdr:rowOff>
              </xdr:to>
            </anchor>
          </commentPr>
        </mc:Choice>
        <mc:Fallback/>
      </mc:AlternateContent>
    </comment>
    <comment ref="Y22" authorId="0">
      <text>
        <r>
          <rPr>
            <b val="true"/>
            <sz val="8"/>
            <color rgb="FF000000"/>
            <rFont val="Tahoma"/>
            <family val="0"/>
          </rPr>
          <t xml:space="preserve">Les projections sur X et sur Y de la partie basse de la bielle peuvent être utilisée pour déterminer les projections sur Y et sur X de la griffe.
</t>
        </r>
      </text>
      <mc:AlternateContent>
        <mc:Choice Requires="v2">
          <commentPr autoFill="true" autoScale="false" colHidden="false" locked="false" rowHidden="false" textHAlign="justify" textVAlign="top">
            <anchor moveWithCells="false" sizeWithCells="false">
              <xdr:from>
                <xdr:col>25</xdr:col>
                <xdr:colOff>10</xdr:colOff>
                <xdr:row>19</xdr:row>
                <xdr:rowOff>11</xdr:rowOff>
              </xdr:from>
              <xdr:to>
                <xdr:col>26</xdr:col>
                <xdr:colOff>59</xdr:colOff>
                <xdr:row>25</xdr:row>
                <xdr:rowOff>12</xdr:rowOff>
              </xdr:to>
            </anchor>
          </commentPr>
        </mc:Choice>
        <mc:Fallback/>
      </mc:AlternateContent>
    </comment>
    <comment ref="Z22" authorId="0">
      <text>
        <r>
          <rPr>
            <b val="true"/>
            <sz val="8"/>
            <color rgb="FF000000"/>
            <rFont val="Tahoma"/>
            <family val="0"/>
          </rPr>
          <t xml:space="preserve">Il s'agit d'un point particulier de la griffe dont on recherche la trajectoire. On voudrait que cette trajectoire soit la plus droite possible, mais ce n'est pas le cas. C'est justement pour comparer la trajectoire de ce point avec la droite souhaitée que l'on fait ce calcul.
</t>
        </r>
      </text>
      <mc:AlternateContent>
        <mc:Choice Requires="v2">
          <commentPr autoFill="true" autoScale="false" colHidden="false" locked="false" rowHidden="false" textHAlign="justify" textVAlign="top">
            <anchor moveWithCells="false" sizeWithCells="false">
              <xdr:from>
                <xdr:col>25</xdr:col>
                <xdr:colOff>77</xdr:colOff>
                <xdr:row>19</xdr:row>
                <xdr:rowOff>11</xdr:rowOff>
              </xdr:from>
              <xdr:to>
                <xdr:col>27</xdr:col>
                <xdr:colOff>79</xdr:colOff>
                <xdr:row>30</xdr:row>
                <xdr:rowOff>17</xdr:rowOff>
              </xdr:to>
            </anchor>
          </commentPr>
        </mc:Choice>
        <mc:Fallback/>
      </mc:AlternateContent>
    </comment>
    <comment ref="AA22" authorId="0">
      <text>
        <r>
          <rPr>
            <b val="true"/>
            <sz val="8"/>
            <color rgb="FF000000"/>
            <rFont val="Tahoma"/>
            <family val="0"/>
          </rPr>
          <t xml:space="preserve">Il s'agit d'un point particulier de la griffe dont on recherche la trajectoire. On voudrait que cette trajectoire soit la plus droite possible, mais ce n'est pas le cas. C'est justement pour comparer la trajectoire de ce point avec la droite souhaitée que l'on fait ce calcul.
</t>
        </r>
      </text>
      <mc:AlternateContent>
        <mc:Choice Requires="v2">
          <commentPr autoFill="true" autoScale="false" colHidden="false" locked="false" rowHidden="false" textHAlign="justify" textVAlign="top">
            <anchor moveWithCells="false" sizeWithCells="false">
              <xdr:from>
                <xdr:col>27</xdr:col>
                <xdr:colOff>7</xdr:colOff>
                <xdr:row>19</xdr:row>
                <xdr:rowOff>11</xdr:rowOff>
              </xdr:from>
              <xdr:to>
                <xdr:col>29</xdr:col>
                <xdr:colOff>2</xdr:colOff>
                <xdr:row>31</xdr:row>
                <xdr:rowOff>3</xdr:rowOff>
              </xdr:to>
            </anchor>
          </commentPr>
        </mc:Choice>
        <mc:Fallback/>
      </mc:AlternateContent>
    </comment>
    <comment ref="AB22" authorId="0">
      <text>
        <r>
          <rPr>
            <b val="true"/>
            <sz val="8"/>
            <color rgb="FF000000"/>
            <rFont val="Tahoma"/>
            <family val="0"/>
          </rPr>
          <t xml:space="preserve">Ordonnée du dessous de la griffe à l'abscice de la fenêtre passe- film.
</t>
        </r>
      </text>
      <mc:AlternateContent>
        <mc:Choice Requires="v2">
          <commentPr autoFill="true" autoScale="false" colHidden="false" locked="false" rowHidden="false" textHAlign="justify" textVAlign="top">
            <anchor moveWithCells="false" sizeWithCells="false">
              <xdr:from>
                <xdr:col>28</xdr:col>
                <xdr:colOff>10</xdr:colOff>
                <xdr:row>19</xdr:row>
                <xdr:rowOff>11</xdr:rowOff>
              </xdr:from>
              <xdr:to>
                <xdr:col>29</xdr:col>
                <xdr:colOff>59</xdr:colOff>
                <xdr:row>23</xdr:row>
                <xdr:rowOff>15</xdr:rowOff>
              </xdr:to>
            </anchor>
          </commentPr>
        </mc:Choice>
        <mc:Fallback/>
      </mc:AlternateContent>
    </comment>
    <comment ref="AC22" authorId="0">
      <text>
        <r>
          <rPr>
            <b val="true"/>
            <sz val="8"/>
            <color rgb="FF000000"/>
            <rFont val="Tahoma"/>
            <family val="0"/>
          </rPr>
          <t xml:space="preserve">Ordonnée du côté de la perforation qui est poussée vers le bas par la griffe. Des fonctions logiques nous permettent de simuler le contact de la griffe avec ce côté de la perforation.
Au haut de cette colonne apparaît la hauteur à laquelle la griffe à laissé la perforation précédente lorsqu'elle commence à remonter.
Cette hauteur est affichée par le bas de cette même colonne  YContactFilm, mais si l'on y fait référence Excel y voit évidemment une référence circulaire (puisque la formule de cette colonne utilise cette valeur dans une fonction logique '' SI''). 
On procède donc en cherchant le minimum de la colonne précédente.
</t>
        </r>
      </text>
      <mc:AlternateContent>
        <mc:Choice Requires="v2">
          <commentPr autoFill="true" autoScale="false" colHidden="false" locked="false" rowHidden="false" textHAlign="justify" textVAlign="top">
            <anchor moveWithCells="false" sizeWithCells="false">
              <xdr:from>
                <xdr:col>27</xdr:col>
                <xdr:colOff>69</xdr:colOff>
                <xdr:row>11</xdr:row>
                <xdr:rowOff>12</xdr:rowOff>
              </xdr:from>
              <xdr:to>
                <xdr:col>30</xdr:col>
                <xdr:colOff>74</xdr:colOff>
                <xdr:row>27</xdr:row>
                <xdr:rowOff>4</xdr:rowOff>
              </xdr:to>
            </anchor>
          </commentPr>
        </mc:Choice>
        <mc:Fallback/>
      </mc:AlternateContent>
    </comment>
    <comment ref="AF22" authorId="0">
      <text>
        <r>
          <rPr>
            <b val="true"/>
            <sz val="8"/>
            <color rgb="FF000000"/>
            <rFont val="Tahoma"/>
            <family val="0"/>
          </rPr>
          <t xml:space="preserve">Un calcul rapide du Delta des Y entre deux lignes.
</t>
        </r>
      </text>
      <mc:AlternateContent>
        <mc:Choice Requires="v2">
          <commentPr autoFill="true" autoScale="false" colHidden="false" locked="false" rowHidden="false" textHAlign="justify" textVAlign="top">
            <anchor moveWithCells="false" sizeWithCells="false">
              <xdr:from>
                <xdr:col>32</xdr:col>
                <xdr:colOff>10</xdr:colOff>
                <xdr:row>20</xdr:row>
                <xdr:rowOff>3</xdr:rowOff>
              </xdr:from>
              <xdr:to>
                <xdr:col>33</xdr:col>
                <xdr:colOff>59</xdr:colOff>
                <xdr:row>24</xdr:row>
                <xdr:rowOff>6</xdr:rowOff>
              </xdr:to>
            </anchor>
          </commentPr>
        </mc:Choice>
        <mc:Fallback/>
      </mc:AlternateContent>
    </comment>
    <comment ref="AF23" authorId="0">
      <text>
        <r>
          <rPr>
            <b val="true"/>
            <sz val="8"/>
            <color rgb="FF000000"/>
            <rFont val="Tahoma"/>
            <family val="0"/>
          </rPr>
          <t xml:space="preserve">Cette cellule est non définie.
</t>
        </r>
      </text>
      <mc:AlternateContent>
        <mc:Choice Requires="v2">
          <commentPr autoFill="true" autoScale="false" colHidden="false" locked="false" rowHidden="false" textHAlign="justify" textVAlign="top">
            <anchor moveWithCells="false" sizeWithCells="false">
              <xdr:from>
                <xdr:col>32</xdr:col>
                <xdr:colOff>10</xdr:colOff>
                <xdr:row>21</xdr:row>
                <xdr:rowOff>3</xdr:rowOff>
              </xdr:from>
              <xdr:to>
                <xdr:col>33</xdr:col>
                <xdr:colOff>31</xdr:colOff>
                <xdr:row>22</xdr:row>
                <xdr:rowOff>18</xdr:rowOff>
              </xdr:to>
            </anchor>
          </commentPr>
        </mc:Choice>
        <mc:Fallback/>
      </mc:AlternateContent>
    </comment>
    <comment ref="AL3" authorId="0">
      <text>
        <r>
          <rPr>
            <b val="true"/>
            <sz val="9"/>
            <color rgb="FF000000"/>
            <rFont val="Tahoma"/>
            <family val="0"/>
          </rPr>
          <t xml:space="preserve">Toujours faire précéder le nom du modèle d'une lettre qui suit celle précédant le modèle précédent.
</t>
        </r>
      </text>
      <mc:AlternateContent>
        <mc:Choice Requires="v2">
          <commentPr autoFill="true" autoScale="false" colHidden="false" locked="false" rowHidden="false" textHAlign="justify" textVAlign="top">
            <anchor moveWithCells="false" sizeWithCells="false">
              <xdr:from>
                <xdr:col>38</xdr:col>
                <xdr:colOff>15</xdr:colOff>
                <xdr:row>1</xdr:row>
                <xdr:rowOff>8</xdr:rowOff>
              </xdr:from>
              <xdr:to>
                <xdr:col>39</xdr:col>
                <xdr:colOff>81</xdr:colOff>
                <xdr:row>7</xdr:row>
                <xdr:rowOff>16</xdr:rowOff>
              </xdr:to>
            </anchor>
          </commentPr>
        </mc:Choice>
        <mc:Fallback/>
      </mc:AlternateContent>
    </comment>
    <comment ref="AL4" authorId="0">
      <text>
        <r>
          <rPr>
            <b val="true"/>
            <sz val="8"/>
            <color rgb="FF000000"/>
            <rFont val="Tahoma"/>
            <family val="0"/>
          </rPr>
          <t xml:space="preserve">En Pas du LEGO, puisque cette longueur est l'étalon de notre construction et de nos schémas..
</t>
        </r>
        <r>
          <rPr>
            <sz val="8"/>
            <color rgb="FF000000"/>
            <rFont val="Tahoma"/>
            <family val="0"/>
          </rPr>
          <t xml:space="preserve">Rayon conseillé : 1</t>
        </r>
      </text>
      <mc:AlternateContent>
        <mc:Choice Requires="v2">
          <commentPr autoFill="true" autoScale="false" colHidden="false" locked="false" rowHidden="false" textHAlign="justify" textVAlign="top">
            <anchor moveWithCells="false" sizeWithCells="false">
              <xdr:from>
                <xdr:col>38</xdr:col>
                <xdr:colOff>15</xdr:colOff>
                <xdr:row>2</xdr:row>
                <xdr:rowOff>8</xdr:rowOff>
              </xdr:from>
              <xdr:to>
                <xdr:col>39</xdr:col>
                <xdr:colOff>65</xdr:colOff>
                <xdr:row>8</xdr:row>
                <xdr:rowOff>1</xdr:rowOff>
              </xdr:to>
            </anchor>
          </commentPr>
        </mc:Choice>
        <mc:Fallback/>
      </mc:AlternateContent>
    </comment>
    <comment ref="AL5" authorId="0">
      <text>
        <r>
          <rPr>
            <b val="true"/>
            <sz val="8"/>
            <color rgb="FF000000"/>
            <rFont val="Tahoma"/>
            <family val="0"/>
          </rPr>
          <t xml:space="preserve">En Pas du LEGO. Longueur de la partie basse de la bielle porte griffe, càd longueur mesurée du maneton au croisement de bielles.
</t>
        </r>
        <r>
          <rPr>
            <sz val="8"/>
            <color rgb="FF000000"/>
            <rFont val="Tahoma"/>
            <family val="0"/>
          </rPr>
          <t xml:space="preserve">Longueur conseillée : 9</t>
        </r>
      </text>
      <mc:AlternateContent>
        <mc:Choice Requires="v2">
          <commentPr autoFill="true" autoScale="false" colHidden="false" locked="false" rowHidden="false" textHAlign="justify" textVAlign="top">
            <anchor moveWithCells="false" sizeWithCells="false">
              <xdr:from>
                <xdr:col>38</xdr:col>
                <xdr:colOff>15</xdr:colOff>
                <xdr:row>3</xdr:row>
                <xdr:rowOff>8</xdr:rowOff>
              </xdr:from>
              <xdr:to>
                <xdr:col>40</xdr:col>
                <xdr:colOff>2</xdr:colOff>
                <xdr:row>9</xdr:row>
                <xdr:rowOff>14</xdr:rowOff>
              </xdr:to>
            </anchor>
          </commentPr>
        </mc:Choice>
        <mc:Fallback/>
      </mc:AlternateContent>
    </comment>
    <comment ref="AL6" authorId="0">
      <text>
        <r>
          <rPr>
            <b val="true"/>
            <sz val="8"/>
            <color rgb="FF000000"/>
            <rFont val="Tahoma"/>
            <family val="0"/>
          </rPr>
          <t xml:space="preserve">En Pas du LEGO.
C'est le rapport entre la  longueur totale de la bielle porte griffe et la longueur de sa partie basse (du maneton au croisement de bielle).
C'est parce que la bielle porte griffe comporte ce porte à faux vers le haut que la trajectoire de la griffe est quasi-linéaire durant sa descente.
</t>
        </r>
        <r>
          <rPr>
            <sz val="8"/>
            <color rgb="FF000000"/>
            <rFont val="Tahoma"/>
            <family val="0"/>
          </rPr>
          <t xml:space="preserve">Rapport conseillé  : 1,5</t>
        </r>
      </text>
      <mc:AlternateContent>
        <mc:Choice Requires="v2">
          <commentPr autoFill="true" autoScale="false" colHidden="false" locked="false" rowHidden="false" textHAlign="justify" textVAlign="top">
            <anchor moveWithCells="false" sizeWithCells="false">
              <xdr:from>
                <xdr:col>38</xdr:col>
                <xdr:colOff>15</xdr:colOff>
                <xdr:row>4</xdr:row>
                <xdr:rowOff>8</xdr:rowOff>
              </xdr:from>
              <xdr:to>
                <xdr:col>40</xdr:col>
                <xdr:colOff>61</xdr:colOff>
                <xdr:row>14</xdr:row>
                <xdr:rowOff>8</xdr:rowOff>
              </xdr:to>
            </anchor>
          </commentPr>
        </mc:Choice>
        <mc:Fallback/>
      </mc:AlternateContent>
    </comment>
    <comment ref="AL7" authorId="0">
      <text>
        <r>
          <rPr>
            <b val="true"/>
            <sz val="8"/>
            <color rgb="FF000000"/>
            <rFont val="Tahoma"/>
            <family val="0"/>
          </rPr>
          <t xml:space="preserve">En Pas du LEGO.
Longeur de la contre bielle horizontale.
</t>
        </r>
        <r>
          <rPr>
            <sz val="8"/>
            <color rgb="FF000000"/>
            <rFont val="Tahoma"/>
            <family val="0"/>
          </rPr>
          <t xml:space="preserve">Longueur conseillée : 2</t>
        </r>
      </text>
      <mc:AlternateContent>
        <mc:Choice Requires="v2">
          <commentPr autoFill="true" autoScale="false" colHidden="false" locked="false" rowHidden="false" textHAlign="justify" textVAlign="top">
            <anchor moveWithCells="false" sizeWithCells="false">
              <xdr:from>
                <xdr:col>38</xdr:col>
                <xdr:colOff>15</xdr:colOff>
                <xdr:row>5</xdr:row>
                <xdr:rowOff>8</xdr:rowOff>
              </xdr:from>
              <xdr:to>
                <xdr:col>39</xdr:col>
                <xdr:colOff>64</xdr:colOff>
                <xdr:row>9</xdr:row>
                <xdr:rowOff>11</xdr:rowOff>
              </xdr:to>
            </anchor>
          </commentPr>
        </mc:Choice>
        <mc:Fallback/>
      </mc:AlternateContent>
    </comment>
    <comment ref="AL8" authorId="0">
      <text>
        <r>
          <rPr>
            <b val="true"/>
            <sz val="8"/>
            <color rgb="FF000000"/>
            <rFont val="Tahoma"/>
            <family val="0"/>
          </rPr>
          <t xml:space="preserve">En Pas du LEGO.
Il s'agit de la distance du porte griffe au "point actif" de la griffe (celui que l'on étudie et dont on souhaite que sa trajectoire soit la plus proche possible d'un segment de droite).
</t>
        </r>
        <r>
          <rPr>
            <sz val="8"/>
            <color rgb="FF000000"/>
            <rFont val="Tahoma"/>
            <family val="2"/>
          </rPr>
          <t xml:space="preserve">Longueur conseillée : 1</t>
        </r>
      </text>
      <mc:AlternateContent>
        <mc:Choice Requires="v2">
          <commentPr autoFill="true" autoScale="false" colHidden="false" locked="false" rowHidden="false" textHAlign="justify" textVAlign="top">
            <anchor moveWithCells="false" sizeWithCells="false">
              <xdr:from>
                <xdr:col>38</xdr:col>
                <xdr:colOff>15</xdr:colOff>
                <xdr:row>6</xdr:row>
                <xdr:rowOff>8</xdr:rowOff>
              </xdr:from>
              <xdr:to>
                <xdr:col>40</xdr:col>
                <xdr:colOff>17</xdr:colOff>
                <xdr:row>14</xdr:row>
                <xdr:rowOff>16</xdr:rowOff>
              </xdr:to>
            </anchor>
          </commentPr>
        </mc:Choice>
        <mc:Fallback/>
      </mc:AlternateContent>
    </comment>
    <comment ref="AL9" authorId="0">
      <text>
        <r>
          <rPr>
            <b val="true"/>
            <sz val="8"/>
            <color rgb="FF000000"/>
            <rFont val="Tahoma"/>
            <family val="0"/>
          </rPr>
          <t xml:space="preserve">En Pas du LEGO.
Il s'agit de la longueur totale de la griffe mesurée depuis le haut de la bielle porte griffe.
</t>
        </r>
        <r>
          <rPr>
            <sz val="8"/>
            <color rgb="FF000000"/>
            <rFont val="Tahoma"/>
            <family val="0"/>
          </rPr>
          <t xml:space="preserve">Longueur conseillée : 1,3</t>
        </r>
      </text>
      <mc:AlternateContent>
        <mc:Choice Requires="v2">
          <commentPr autoFill="true" autoScale="false" colHidden="false" locked="false" rowHidden="false" textHAlign="justify" textVAlign="top">
            <anchor moveWithCells="false" sizeWithCells="false">
              <xdr:from>
                <xdr:col>38</xdr:col>
                <xdr:colOff>15</xdr:colOff>
                <xdr:row>7</xdr:row>
                <xdr:rowOff>8</xdr:rowOff>
              </xdr:from>
              <xdr:to>
                <xdr:col>39</xdr:col>
                <xdr:colOff>80</xdr:colOff>
                <xdr:row>12</xdr:row>
                <xdr:rowOff>15</xdr:rowOff>
              </xdr:to>
            </anchor>
          </commentPr>
        </mc:Choice>
        <mc:Fallback/>
      </mc:AlternateContent>
    </comment>
    <comment ref="AL10" authorId="0">
      <text>
        <r>
          <rPr>
            <b val="true"/>
            <sz val="8"/>
            <color rgb="FF000000"/>
            <rFont val="Tahoma"/>
            <family val="0"/>
          </rPr>
          <t xml:space="preserve">En Pas du LEGO.
Distance séparant la droite portant la fenêtre  de l'axe des X.
</t>
        </r>
        <r>
          <rPr>
            <sz val="8"/>
            <color rgb="FF000000"/>
            <rFont val="Tahoma"/>
            <family val="0"/>
          </rPr>
          <t xml:space="preserve">Cette distance intervient dans la pénétration de la griffe dans les perforations du film.
Il faut noter cependant que lorsque l'on écarte le film hors de portée de la griffe, le film descend toujours, ce qui prouve qu'il reste  des améliorations à apporter à notre tableau...
Abscisse conseillée : -0,5</t>
        </r>
      </text>
      <mc:AlternateContent>
        <mc:Choice Requires="v2">
          <commentPr autoFill="true" autoScale="false" colHidden="false" locked="false" rowHidden="false" textHAlign="justify" textVAlign="top">
            <anchor moveWithCells="false" sizeWithCells="false">
              <xdr:from>
                <xdr:col>38</xdr:col>
                <xdr:colOff>15</xdr:colOff>
                <xdr:row>8</xdr:row>
                <xdr:rowOff>8</xdr:rowOff>
              </xdr:from>
              <xdr:to>
                <xdr:col>40</xdr:col>
                <xdr:colOff>16</xdr:colOff>
                <xdr:row>20</xdr:row>
                <xdr:rowOff>3</xdr:rowOff>
              </xdr:to>
            </anchor>
          </commentPr>
        </mc:Choice>
        <mc:Fallback/>
      </mc:AlternateContent>
    </comment>
    <comment ref="AL11" authorId="0">
      <text>
        <r>
          <rPr>
            <b val="true"/>
            <sz val="9"/>
            <color rgb="FF000000"/>
            <rFont val="Tahoma"/>
            <family val="0"/>
          </rPr>
          <t xml:space="preserve">Vous posez ajouter des commentaires si vous le désirez.
</t>
        </r>
      </text>
      <mc:AlternateContent>
        <mc:Choice Requires="v2">
          <commentPr autoFill="true" autoScale="false" colHidden="false" locked="false" rowHidden="false" textHAlign="justify" textVAlign="top">
            <anchor moveWithCells="false" sizeWithCells="false">
              <xdr:from>
                <xdr:col>38</xdr:col>
                <xdr:colOff>15</xdr:colOff>
                <xdr:row>10</xdr:row>
                <xdr:rowOff>0</xdr:rowOff>
              </xdr:from>
              <xdr:to>
                <xdr:col>39</xdr:col>
                <xdr:colOff>79</xdr:colOff>
                <xdr:row>13</xdr:row>
                <xdr:rowOff>16</xdr:rowOff>
              </xdr:to>
            </anchor>
          </commentPr>
        </mc:Choice>
        <mc:Fallback/>
      </mc:AlternateContent>
    </comment>
  </commentList>
</comments>
</file>

<file path=xl/sharedStrings.xml><?xml version="1.0" encoding="utf-8"?>
<sst xmlns="http://schemas.openxmlformats.org/spreadsheetml/2006/main" count="146" uniqueCount="115">
  <si>
    <t xml:space="preserve">Etude de la Cinématique de la griffe "à croisement de bielles".</t>
  </si>
  <si>
    <t xml:space="preserve">Temps :</t>
  </si>
  <si>
    <t xml:space="preserve">Echelle des</t>
  </si>
  <si>
    <t xml:space="preserve">Paramètres</t>
  </si>
  <si>
    <t xml:space="preserve">Principes</t>
  </si>
  <si>
    <t xml:space="preserve">Choisir le mode</t>
  </si>
  <si>
    <t xml:space="preserve">Curseur Temps :</t>
  </si>
  <si>
    <t xml:space="preserve">Vitesses film</t>
  </si>
  <si>
    <t xml:space="preserve">Pour dessin : ci dessous des côtes en X et Y permettant de tracer l'ensemble des dessins :</t>
  </si>
  <si>
    <t xml:space="preserve">    Image Suivante</t>
  </si>
  <si>
    <t xml:space="preserve">    Image Précédente</t>
  </si>
  <si>
    <t xml:space="preserve">    Image Suivante2</t>
  </si>
  <si>
    <t xml:space="preserve">Point de la courbe de la vitesse</t>
  </si>
  <si>
    <t xml:space="preserve">actifs</t>
  </si>
  <si>
    <t xml:space="preserve">Utilisation</t>
  </si>
  <si>
    <t xml:space="preserve">ci-dessous :</t>
  </si>
  <si>
    <t xml:space="preserve">Angle manivelle:</t>
  </si>
  <si>
    <t xml:space="preserve">XaxeVilbrequin :</t>
  </si>
  <si>
    <t xml:space="preserve">XBasPrteGriffe</t>
  </si>
  <si>
    <t xml:space="preserve">XHautPrteGriffe</t>
  </si>
  <si>
    <t xml:space="preserve">XPointFixe</t>
  </si>
  <si>
    <t xml:space="preserve">XPtActifGriffe</t>
  </si>
  <si>
    <t xml:space="preserve">XBoutGriffe</t>
  </si>
  <si>
    <t xml:space="preserve">Xhaut fenêtre</t>
  </si>
  <si>
    <t xml:space="preserve">XDessusPerfoActive</t>
  </si>
  <si>
    <t xml:space="preserve">XDessusPerfo</t>
  </si>
  <si>
    <t xml:space="preserve">XPtVitesse :</t>
  </si>
  <si>
    <t xml:space="preserve">Nom du modèle :</t>
  </si>
  <si>
    <t xml:space="preserve">A Normal</t>
  </si>
  <si>
    <t xml:space="preserve">B Biscornu</t>
  </si>
  <si>
    <t xml:space="preserve">C Cardio ?</t>
  </si>
  <si>
    <t xml:space="preserve">D LgueBielle</t>
  </si>
  <si>
    <t xml:space="preserve">E LgueBielGrif</t>
  </si>
  <si>
    <t xml:space="preserve">F</t>
  </si>
  <si>
    <t xml:space="preserve">G</t>
  </si>
  <si>
    <t xml:space="preserve">H</t>
  </si>
  <si>
    <t xml:space="preserve">I</t>
  </si>
  <si>
    <t xml:space="preserve">J</t>
  </si>
  <si>
    <t xml:space="preserve">K</t>
  </si>
  <si>
    <t xml:space="preserve">L</t>
  </si>
  <si>
    <t xml:space="preserve">M</t>
  </si>
  <si>
    <t xml:space="preserve">N</t>
  </si>
  <si>
    <t xml:space="preserve">Historique :</t>
  </si>
  <si>
    <t xml:space="preserve">Modèles</t>
  </si>
  <si>
    <t xml:space="preserve">X axeManeton :</t>
  </si>
  <si>
    <t xml:space="preserve">XCroissmtBielle</t>
  </si>
  <si>
    <t xml:space="preserve">XBasFenêtre</t>
  </si>
  <si>
    <t xml:space="preserve">XHPerfDessou</t>
  </si>
  <si>
    <t xml:space="preserve">YPtVitesse :</t>
  </si>
  <si>
    <t xml:space="preserve">Rayon maneton :</t>
  </si>
  <si>
    <t xml:space="preserve">Problèmes</t>
  </si>
  <si>
    <t xml:space="preserve">YAxeVilbrequin :</t>
  </si>
  <si>
    <t xml:space="preserve">YBasPrteGriffe</t>
  </si>
  <si>
    <t xml:space="preserve">YHautPrteGriffe</t>
  </si>
  <si>
    <t xml:space="preserve">YPointFixe</t>
  </si>
  <si>
    <t xml:space="preserve">YPtActifGriffe</t>
  </si>
  <si>
    <t xml:space="preserve">YboutGriffe</t>
  </si>
  <si>
    <t xml:space="preserve">YHautFenêtre</t>
  </si>
  <si>
    <t xml:space="preserve">YDessusPerfoActive</t>
  </si>
  <si>
    <t xml:space="preserve">YDessusPerfo</t>
  </si>
  <si>
    <t xml:space="preserve">L bas Prtegriffe :</t>
  </si>
  <si>
    <t xml:space="preserve">Ci-dessous : paramètres actifs</t>
  </si>
  <si>
    <t xml:space="preserve">Ci-dessous…</t>
  </si>
  <si>
    <t xml:space="preserve">Choix du</t>
  </si>
  <si>
    <t xml:space="preserve">Y axeManeton :</t>
  </si>
  <si>
    <t xml:space="preserve">YCroissmtBielle</t>
  </si>
  <si>
    <t xml:space="preserve">YBasFenêtre</t>
  </si>
  <si>
    <t xml:space="preserve">YHPerfDessous</t>
  </si>
  <si>
    <t xml:space="preserve">Rapp PrteGriffe :</t>
  </si>
  <si>
    <t xml:space="preserve">modèle</t>
  </si>
  <si>
    <t xml:space="preserve">LContreBielle :</t>
  </si>
  <si>
    <t xml:space="preserve">LgriffeauPtActif :</t>
  </si>
  <si>
    <t xml:space="preserve">Commentaires</t>
  </si>
  <si>
    <t xml:space="preserve">LTotaleGriffe :</t>
  </si>
  <si>
    <t xml:space="preserve">Xfenêtre :</t>
  </si>
  <si>
    <t xml:space="preserve">Commentaires :</t>
  </si>
  <si>
    <t xml:space="preserve">Typique Lego</t>
  </si>
  <si>
    <t xml:space="preserve">Double patate, la griffe accroche en remontant</t>
  </si>
  <si>
    <t xml:space="preserve">Cardioïde ?</t>
  </si>
  <si>
    <t xml:space="preserve">Griffe trop longue ?</t>
  </si>
  <si>
    <t xml:space="preserve">d'où : ci-dessous</t>
  </si>
  <si>
    <t xml:space="preserve">LBielleMontante</t>
  </si>
  <si>
    <t xml:space="preserve">YLongBielle</t>
  </si>
  <si>
    <t xml:space="preserve">XPtFixe</t>
  </si>
  <si>
    <t xml:space="preserve">à O°  =</t>
  </si>
  <si>
    <t xml:space="preserve">Maxi Acc V</t>
  </si>
  <si>
    <t xml:space="preserve">YPtFixe</t>
  </si>
  <si>
    <t xml:space="preserve">XAxeVilbrequin</t>
  </si>
  <si>
    <t xml:space="preserve">YAxeVilbrequin</t>
  </si>
  <si>
    <t xml:space="preserve">FAUX !!</t>
  </si>
  <si>
    <t xml:space="preserve">Angle  maneton</t>
  </si>
  <si>
    <t xml:space="preserve">Idem en Radians</t>
  </si>
  <si>
    <t xml:space="preserve">X Axe Maneton</t>
  </si>
  <si>
    <t xml:space="preserve">Y Axe Maneton</t>
  </si>
  <si>
    <t xml:space="preserve">CôtéVariable Triangle</t>
  </si>
  <si>
    <t xml:space="preserve">Angle avant</t>
  </si>
  <si>
    <t xml:space="preserve">Idem en °</t>
  </si>
  <si>
    <t xml:space="preserve">AnglePTFixe-Maneton</t>
  </si>
  <si>
    <t xml:space="preserve">AngleContrebielle</t>
  </si>
  <si>
    <t xml:space="preserve">Angle Bielle</t>
  </si>
  <si>
    <t xml:space="preserve">Xcroisement</t>
  </si>
  <si>
    <t xml:space="preserve">Ycroisement</t>
  </si>
  <si>
    <t xml:space="preserve">Delta X Bielle</t>
  </si>
  <si>
    <t xml:space="preserve">DeltaYBielle</t>
  </si>
  <si>
    <t xml:space="preserve">XPointGriffe</t>
  </si>
  <si>
    <t xml:space="preserve">YPointGriffe</t>
  </si>
  <si>
    <t xml:space="preserve">YGriffeàFenêtre</t>
  </si>
  <si>
    <t xml:space="preserve">YContactFilm</t>
  </si>
  <si>
    <t xml:space="preserve">YBoutGriffe</t>
  </si>
  <si>
    <t xml:space="preserve">Vitesse V</t>
  </si>
  <si>
    <t xml:space="preserve">Idem pour dessin</t>
  </si>
  <si>
    <t xml:space="preserve">Pas du LEGO</t>
  </si>
  <si>
    <t xml:space="preserve">Pas Film</t>
  </si>
  <si>
    <t xml:space="preserve">Hauteur Perfo</t>
  </si>
  <si>
    <t xml:space="preserve">HZéroPerfo</t>
  </si>
</sst>
</file>

<file path=xl/styles.xml><?xml version="1.0" encoding="utf-8"?>
<styleSheet xmlns="http://schemas.openxmlformats.org/spreadsheetml/2006/main">
  <numFmts count="6">
    <numFmt numFmtId="164" formatCode="General"/>
    <numFmt numFmtId="165" formatCode="0.0"/>
    <numFmt numFmtId="166" formatCode="General"/>
    <numFmt numFmtId="167" formatCode="0.000"/>
    <numFmt numFmtId="168" formatCode="0.00"/>
    <numFmt numFmtId="169" formatCode="0.0000000"/>
  </numFmts>
  <fonts count="27">
    <font>
      <sz val="10"/>
      <name val="Arial"/>
      <family val="0"/>
    </font>
    <font>
      <sz val="10"/>
      <name val="Arial"/>
      <family val="0"/>
    </font>
    <font>
      <sz val="10"/>
      <name val="Arial"/>
      <family val="0"/>
    </font>
    <font>
      <sz val="10"/>
      <name val="Arial"/>
      <family val="0"/>
    </font>
    <font>
      <b val="true"/>
      <sz val="10"/>
      <color rgb="FFFF0000"/>
      <name val="Arial"/>
      <family val="2"/>
    </font>
    <font>
      <sz val="8"/>
      <name val="Arial"/>
      <family val="2"/>
    </font>
    <font>
      <sz val="8"/>
      <color rgb="FFFF0000"/>
      <name val="Arial"/>
      <family val="2"/>
    </font>
    <font>
      <sz val="10"/>
      <color rgb="FF0000FF"/>
      <name val="Arial"/>
      <family val="2"/>
    </font>
    <font>
      <i val="true"/>
      <sz val="8"/>
      <color rgb="FFFF0000"/>
      <name val="Arial"/>
      <family val="2"/>
    </font>
    <font>
      <sz val="10"/>
      <color rgb="FFFF0000"/>
      <name val="Arial"/>
      <family val="2"/>
    </font>
    <font>
      <b val="true"/>
      <sz val="8"/>
      <color rgb="FFFF0000"/>
      <name val="Arial"/>
      <family val="2"/>
    </font>
    <font>
      <sz val="8"/>
      <color rgb="FF0000FF"/>
      <name val="Arial"/>
      <family val="2"/>
    </font>
    <font>
      <sz val="9"/>
      <name val="Arial"/>
      <family val="2"/>
    </font>
    <font>
      <sz val="8"/>
      <color rgb="FF993300"/>
      <name val="Arial"/>
      <family val="2"/>
    </font>
    <font>
      <sz val="10"/>
      <color rgb="FFFFFF00"/>
      <name val="Arial"/>
      <family val="2"/>
    </font>
    <font>
      <sz val="10"/>
      <color rgb="FFFF00FF"/>
      <name val="Arial"/>
      <family val="2"/>
    </font>
    <font>
      <b val="true"/>
      <sz val="10"/>
      <color rgb="FFFF00FF"/>
      <name val="Arial"/>
      <family val="2"/>
    </font>
    <font>
      <sz val="8"/>
      <color rgb="FFFF00FF"/>
      <name val="Arial"/>
      <family val="2"/>
    </font>
    <font>
      <sz val="10"/>
      <name val="Arial"/>
      <family val="2"/>
    </font>
    <font>
      <b val="true"/>
      <sz val="8"/>
      <color rgb="FF000000"/>
      <name val="Tahoma"/>
      <family val="0"/>
    </font>
    <font>
      <sz val="8"/>
      <color rgb="FF000000"/>
      <name val="Tahoma"/>
      <family val="0"/>
    </font>
    <font>
      <b val="true"/>
      <sz val="8"/>
      <color rgb="FF000000"/>
      <name val="Tahoma"/>
      <family val="2"/>
    </font>
    <font>
      <sz val="9"/>
      <color rgb="FF000000"/>
      <name val="Tahoma"/>
      <family val="0"/>
    </font>
    <font>
      <sz val="8"/>
      <color rgb="FF000000"/>
      <name val="Tahoma"/>
      <family val="2"/>
    </font>
    <font>
      <b val="true"/>
      <sz val="9"/>
      <color rgb="FF000000"/>
      <name val="Tahoma"/>
      <family val="0"/>
    </font>
    <font>
      <b val="true"/>
      <u val="single"/>
      <sz val="8"/>
      <color rgb="FF000000"/>
      <name val="Tahoma"/>
      <family val="2"/>
    </font>
    <font>
      <sz val="8"/>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right"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8" fontId="7" fillId="3" borderId="2"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8" fontId="7" fillId="3" borderId="8"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right" vertical="bottom" textRotation="0" wrapText="false" indent="0" shrinkToFit="false"/>
      <protection locked="true" hidden="false"/>
    </xf>
    <xf numFmtId="164" fontId="7" fillId="3" borderId="13" xfId="0" applyFont="true" applyBorder="true" applyAlignment="true" applyProtection="false">
      <alignment horizontal="right" vertical="bottom" textRotation="0" wrapText="false" indent="0" shrinkToFit="false"/>
      <protection locked="true" hidden="false"/>
    </xf>
    <xf numFmtId="166" fontId="9" fillId="2" borderId="14"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8" fontId="7" fillId="3" borderId="12"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écanisme entier</a:t>
            </a:r>
          </a:p>
        </c:rich>
      </c:tx>
      <c:layout>
        <c:manualLayout>
          <c:xMode val="edge"/>
          <c:yMode val="edge"/>
          <c:x val="0.208498808578237"/>
          <c:y val="0.023441162681669"/>
        </c:manualLayout>
      </c:layout>
      <c:overlay val="0"/>
      <c:spPr>
        <a:solidFill>
          <a:srgbClr val="c0c0c0"/>
        </a:solidFill>
        <a:ln w="0">
          <a:noFill/>
        </a:ln>
      </c:spPr>
    </c:title>
    <c:autoTitleDeleted val="0"/>
    <c:plotArea>
      <c:layout>
        <c:manualLayout>
          <c:xMode val="edge"/>
          <c:yMode val="edge"/>
          <c:x val="0.0992851469420175"/>
          <c:y val="0.023441162681669"/>
          <c:w val="0.900714853057983"/>
          <c:h val="0.976558837318331"/>
        </c:manualLayout>
      </c:layout>
      <c:scatterChart>
        <c:scatterStyle val="lineMarker"/>
        <c:varyColors val="0"/>
        <c:ser>
          <c:idx val="0"/>
          <c:order val="0"/>
          <c:tx>
            <c:strRef>
              <c:f>"Manivelle"</c:f>
              <c:strCache>
                <c:ptCount val="1"/>
                <c:pt idx="0">
                  <c:v>Manivelle</c:v>
                </c:pt>
              </c:strCache>
            </c:strRef>
          </c:tx>
          <c:spPr>
            <a:solidFill>
              <a:srgbClr val="0000ff"/>
            </a:solidFill>
            <a:ln w="12600">
              <a:solidFill>
                <a:srgbClr val="0000ff"/>
              </a:solidFill>
              <a:round/>
            </a:ln>
          </c:spPr>
          <c:marker>
            <c:symbol val="circ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M$3:$M$4</c:f>
              <c:numCache>
                <c:formatCode>General</c:formatCode>
                <c:ptCount val="2"/>
                <c:pt idx="0">
                  <c:v>1</c:v>
                </c:pt>
                <c:pt idx="1">
                  <c:v>0.0436952440369646</c:v>
                </c:pt>
              </c:numCache>
            </c:numRef>
          </c:xVal>
          <c:yVal>
            <c:numRef>
              <c:f>Mécanisme!$M$5:$M$6</c:f>
              <c:numCache>
                <c:formatCode>General</c:formatCode>
                <c:ptCount val="2"/>
                <c:pt idx="0">
                  <c:v>-13.5</c:v>
                </c:pt>
                <c:pt idx="1">
                  <c:v>-13.2076282952773</c:v>
                </c:pt>
              </c:numCache>
            </c:numRef>
          </c:yVal>
          <c:smooth val="1"/>
        </c:ser>
        <c:ser>
          <c:idx val="1"/>
          <c:order val="1"/>
          <c:tx>
            <c:strRef>
              <c:f>"BasPorteGriffe"</c:f>
              <c:strCache>
                <c:ptCount val="1"/>
                <c:pt idx="0">
                  <c:v>BasPorteGriff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O$3:$O$4</c:f>
              <c:numCache>
                <c:formatCode>General</c:formatCode>
                <c:ptCount val="2"/>
                <c:pt idx="0">
                  <c:v>0.0436952440369646</c:v>
                </c:pt>
                <c:pt idx="1">
                  <c:v>0.985183873183458</c:v>
                </c:pt>
              </c:numCache>
            </c:numRef>
          </c:xVal>
          <c:yVal>
            <c:numRef>
              <c:f>Mécanisme!$O$5:$O$6</c:f>
              <c:numCache>
                <c:formatCode>General</c:formatCode>
                <c:ptCount val="2"/>
                <c:pt idx="0">
                  <c:v>-13.2076282952773</c:v>
                </c:pt>
                <c:pt idx="1">
                  <c:v>-4.2570082518843</c:v>
                </c:pt>
              </c:numCache>
            </c:numRef>
          </c:yVal>
          <c:smooth val="1"/>
        </c:ser>
        <c:ser>
          <c:idx val="2"/>
          <c:order val="2"/>
          <c:tx>
            <c:strRef>
              <c:f>"HautPorteGriffe"</c:f>
              <c:strCache>
                <c:ptCount val="1"/>
                <c:pt idx="0">
                  <c:v>HautPorteGriff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Q$3:$Q$4</c:f>
              <c:numCache>
                <c:formatCode>General</c:formatCode>
                <c:ptCount val="2"/>
                <c:pt idx="0">
                  <c:v>1.45592818775671</c:v>
                </c:pt>
                <c:pt idx="1">
                  <c:v>0.985183873183458</c:v>
                </c:pt>
              </c:numCache>
            </c:numRef>
          </c:xVal>
          <c:yVal>
            <c:numRef>
              <c:f>Mécanisme!$Q$5:$Q$6</c:f>
              <c:numCache>
                <c:formatCode>General</c:formatCode>
                <c:ptCount val="2"/>
                <c:pt idx="0">
                  <c:v>0.218301769812181</c:v>
                </c:pt>
                <c:pt idx="1">
                  <c:v>-4.2570082518843</c:v>
                </c:pt>
              </c:numCache>
            </c:numRef>
          </c:yVal>
          <c:smooth val="1"/>
        </c:ser>
        <c:ser>
          <c:idx val="3"/>
          <c:order val="3"/>
          <c:tx>
            <c:strRef>
              <c:f>"ContreBielle"</c:f>
              <c:strCache>
                <c:ptCount val="1"/>
                <c:pt idx="0">
                  <c:v>ContreBielle</c:v>
                </c:pt>
              </c:strCache>
            </c:strRef>
          </c:tx>
          <c:spPr>
            <a:solidFill>
              <a:srgbClr val="00ffff"/>
            </a:solidFill>
            <a:ln w="12600">
              <a:solidFill>
                <a:srgbClr val="00ffff"/>
              </a:solidFill>
              <a:round/>
            </a:ln>
          </c:spPr>
          <c:marker>
            <c:symbol val="circ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S$3:$S$4</c:f>
              <c:numCache>
                <c:formatCode>General</c:formatCode>
                <c:ptCount val="2"/>
                <c:pt idx="0">
                  <c:v>-1</c:v>
                </c:pt>
                <c:pt idx="1">
                  <c:v>0.985183873183458</c:v>
                </c:pt>
              </c:numCache>
            </c:numRef>
          </c:xVal>
          <c:yVal>
            <c:numRef>
              <c:f>Mécanisme!$S$5:$S$6</c:f>
              <c:numCache>
                <c:formatCode>General</c:formatCode>
                <c:ptCount val="2"/>
                <c:pt idx="0">
                  <c:v>-4.5</c:v>
                </c:pt>
                <c:pt idx="1">
                  <c:v>-4.2570082518843</c:v>
                </c:pt>
              </c:numCache>
            </c:numRef>
          </c:yVal>
          <c:smooth val="1"/>
        </c:ser>
        <c:ser>
          <c:idx val="4"/>
          <c:order val="4"/>
          <c:tx>
            <c:strRef>
              <c:f>"TrajectManeton"</c:f>
              <c:strCache>
                <c:ptCount val="1"/>
                <c:pt idx="0">
                  <c:v>TrajectManeton</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H$23:$H$383</c:f>
              <c:numCache>
                <c:formatCode>General</c:formatCode>
                <c:ptCount val="361"/>
                <c:pt idx="0">
                  <c:v>1</c:v>
                </c:pt>
                <c:pt idx="1">
                  <c:v>1.01745240643728</c:v>
                </c:pt>
                <c:pt idx="2">
                  <c:v>1.0348994967025</c:v>
                </c:pt>
                <c:pt idx="3">
                  <c:v>1.05233595624294</c:v>
                </c:pt>
                <c:pt idx="4">
                  <c:v>1.06975647374413</c:v>
                </c:pt>
                <c:pt idx="5">
                  <c:v>1.08715574274766</c:v>
                </c:pt>
                <c:pt idx="6">
                  <c:v>1.10452846326765</c:v>
                </c:pt>
                <c:pt idx="7">
                  <c:v>1.12186934340515</c:v>
                </c:pt>
                <c:pt idx="8">
                  <c:v>1.13917310096007</c:v>
                </c:pt>
                <c:pt idx="9">
                  <c:v>1.15643446504023</c:v>
                </c:pt>
                <c:pt idx="10">
                  <c:v>1.17364817766693</c:v>
                </c:pt>
                <c:pt idx="11">
                  <c:v>1.19080899537654</c:v>
                </c:pt>
                <c:pt idx="12">
                  <c:v>1.20791169081776</c:v>
                </c:pt>
                <c:pt idx="13">
                  <c:v>1.22495105434386</c:v>
                </c:pt>
                <c:pt idx="14">
                  <c:v>1.24192189559967</c:v>
                </c:pt>
                <c:pt idx="15">
                  <c:v>1.25881904510252</c:v>
                </c:pt>
                <c:pt idx="16">
                  <c:v>1.275637355817</c:v>
                </c:pt>
                <c:pt idx="17">
                  <c:v>1.29237170472274</c:v>
                </c:pt>
                <c:pt idx="18">
                  <c:v>1.30901699437495</c:v>
                </c:pt>
                <c:pt idx="19">
                  <c:v>1.32556815445716</c:v>
                </c:pt>
                <c:pt idx="20">
                  <c:v>1.34202014332567</c:v>
                </c:pt>
                <c:pt idx="21">
                  <c:v>1.3583679495453</c:v>
                </c:pt>
                <c:pt idx="22">
                  <c:v>1.37460659341591</c:v>
                </c:pt>
                <c:pt idx="23">
                  <c:v>1.39073112848927</c:v>
                </c:pt>
                <c:pt idx="24">
                  <c:v>1.4067366430758</c:v>
                </c:pt>
                <c:pt idx="25">
                  <c:v>1.4226182617407</c:v>
                </c:pt>
                <c:pt idx="26">
                  <c:v>1.43837114678908</c:v>
                </c:pt>
                <c:pt idx="27">
                  <c:v>1.45399049973955</c:v>
                </c:pt>
                <c:pt idx="28">
                  <c:v>1.46947156278589</c:v>
                </c:pt>
                <c:pt idx="29">
                  <c:v>1.48480962024634</c:v>
                </c:pt>
                <c:pt idx="30">
                  <c:v>1.5</c:v>
                </c:pt>
                <c:pt idx="31">
                  <c:v>1.51503807491005</c:v>
                </c:pt>
                <c:pt idx="32">
                  <c:v>1.52991926423321</c:v>
                </c:pt>
                <c:pt idx="33">
                  <c:v>1.54463903501503</c:v>
                </c:pt>
                <c:pt idx="34">
                  <c:v>1.55919290347075</c:v>
                </c:pt>
                <c:pt idx="35">
                  <c:v>1.57357643635105</c:v>
                </c:pt>
                <c:pt idx="36">
                  <c:v>1.58778525229247</c:v>
                </c:pt>
                <c:pt idx="37">
                  <c:v>1.60181502315205</c:v>
                </c:pt>
                <c:pt idx="38">
                  <c:v>1.61566147532566</c:v>
                </c:pt>
                <c:pt idx="39">
                  <c:v>1.62932039104984</c:v>
                </c:pt>
                <c:pt idx="40">
                  <c:v>1.64278760968654</c:v>
                </c:pt>
                <c:pt idx="41">
                  <c:v>1.65605902899051</c:v>
                </c:pt>
                <c:pt idx="42">
                  <c:v>1.66913060635886</c:v>
                </c:pt>
                <c:pt idx="43">
                  <c:v>1.6819983600625</c:v>
                </c:pt>
                <c:pt idx="44">
                  <c:v>1.694658370459</c:v>
                </c:pt>
                <c:pt idx="45">
                  <c:v>1.70710678118655</c:v>
                </c:pt>
                <c:pt idx="46">
                  <c:v>1.71933980033865</c:v>
                </c:pt>
                <c:pt idx="47">
                  <c:v>1.73135370161917</c:v>
                </c:pt>
                <c:pt idx="48">
                  <c:v>1.74314482547739</c:v>
                </c:pt>
                <c:pt idx="49">
                  <c:v>1.75470958022277</c:v>
                </c:pt>
                <c:pt idx="50">
                  <c:v>1.76604444311898</c:v>
                </c:pt>
                <c:pt idx="51">
                  <c:v>1.77714596145697</c:v>
                </c:pt>
                <c:pt idx="52">
                  <c:v>1.78801075360672</c:v>
                </c:pt>
                <c:pt idx="53">
                  <c:v>1.79863551004729</c:v>
                </c:pt>
                <c:pt idx="54">
                  <c:v>1.80901699437495</c:v>
                </c:pt>
                <c:pt idx="55">
                  <c:v>1.81915204428899</c:v>
                </c:pt>
                <c:pt idx="56">
                  <c:v>1.82903757255504</c:v>
                </c:pt>
                <c:pt idx="57">
                  <c:v>1.83867056794542</c:v>
                </c:pt>
                <c:pt idx="58">
                  <c:v>1.84804809615643</c:v>
                </c:pt>
                <c:pt idx="59">
                  <c:v>1.85716730070211</c:v>
                </c:pt>
                <c:pt idx="60">
                  <c:v>1.86602540378444</c:v>
                </c:pt>
                <c:pt idx="61">
                  <c:v>1.8746197071394</c:v>
                </c:pt>
                <c:pt idx="62">
                  <c:v>1.88294759285893</c:v>
                </c:pt>
                <c:pt idx="63">
                  <c:v>1.89100652418837</c:v>
                </c:pt>
                <c:pt idx="64">
                  <c:v>1.89879404629917</c:v>
                </c:pt>
                <c:pt idx="65">
                  <c:v>1.90630778703665</c:v>
                </c:pt>
                <c:pt idx="66">
                  <c:v>1.9135454576426</c:v>
                </c:pt>
                <c:pt idx="67">
                  <c:v>1.92050485345244</c:v>
                </c:pt>
                <c:pt idx="68">
                  <c:v>1.92718385456679</c:v>
                </c:pt>
                <c:pt idx="69">
                  <c:v>1.9335804264972</c:v>
                </c:pt>
                <c:pt idx="70">
                  <c:v>1.93969262078591</c:v>
                </c:pt>
                <c:pt idx="71">
                  <c:v>1.94551857559932</c:v>
                </c:pt>
                <c:pt idx="72">
                  <c:v>1.95105651629515</c:v>
                </c:pt>
                <c:pt idx="73">
                  <c:v>1.95630475596304</c:v>
                </c:pt>
                <c:pt idx="74">
                  <c:v>1.96126169593832</c:v>
                </c:pt>
                <c:pt idx="75">
                  <c:v>1.96592582628907</c:v>
                </c:pt>
                <c:pt idx="76">
                  <c:v>1.970295726276</c:v>
                </c:pt>
                <c:pt idx="77">
                  <c:v>1.97437006478524</c:v>
                </c:pt>
                <c:pt idx="78">
                  <c:v>1.97814760073381</c:v>
                </c:pt>
                <c:pt idx="79">
                  <c:v>1.98162718344766</c:v>
                </c:pt>
                <c:pt idx="80">
                  <c:v>1.98480775301221</c:v>
                </c:pt>
                <c:pt idx="81">
                  <c:v>1.98768834059514</c:v>
                </c:pt>
                <c:pt idx="82">
                  <c:v>1.99026806874157</c:v>
                </c:pt>
                <c:pt idx="83">
                  <c:v>1.99254615164132</c:v>
                </c:pt>
                <c:pt idx="84">
                  <c:v>1.99452189536827</c:v>
                </c:pt>
                <c:pt idx="85">
                  <c:v>1.99619469809175</c:v>
                </c:pt>
                <c:pt idx="86">
                  <c:v>1.99756405025982</c:v>
                </c:pt>
                <c:pt idx="87">
                  <c:v>1.99862953475457</c:v>
                </c:pt>
                <c:pt idx="88">
                  <c:v>1.9993908270191</c:v>
                </c:pt>
                <c:pt idx="89">
                  <c:v>1.99984769515639</c:v>
                </c:pt>
                <c:pt idx="90">
                  <c:v>2</c:v>
                </c:pt>
                <c:pt idx="91">
                  <c:v>1.99984769515639</c:v>
                </c:pt>
                <c:pt idx="92">
                  <c:v>1.9993908270191</c:v>
                </c:pt>
                <c:pt idx="93">
                  <c:v>1.99862953475457</c:v>
                </c:pt>
                <c:pt idx="94">
                  <c:v>1.99756405025982</c:v>
                </c:pt>
                <c:pt idx="95">
                  <c:v>1.99619469809175</c:v>
                </c:pt>
                <c:pt idx="96">
                  <c:v>1.99452189536827</c:v>
                </c:pt>
                <c:pt idx="97">
                  <c:v>1.99254615164132</c:v>
                </c:pt>
                <c:pt idx="98">
                  <c:v>1.99026806874157</c:v>
                </c:pt>
                <c:pt idx="99">
                  <c:v>1.98768834059514</c:v>
                </c:pt>
                <c:pt idx="100">
                  <c:v>1.98480775301221</c:v>
                </c:pt>
                <c:pt idx="101">
                  <c:v>1.98162718344766</c:v>
                </c:pt>
                <c:pt idx="102">
                  <c:v>1.97814760073381</c:v>
                </c:pt>
                <c:pt idx="103">
                  <c:v>1.97437006478524</c:v>
                </c:pt>
                <c:pt idx="104">
                  <c:v>1.970295726276</c:v>
                </c:pt>
                <c:pt idx="105">
                  <c:v>1.96592582628907</c:v>
                </c:pt>
                <c:pt idx="106">
                  <c:v>1.96126169593832</c:v>
                </c:pt>
                <c:pt idx="107">
                  <c:v>1.95630475596304</c:v>
                </c:pt>
                <c:pt idx="108">
                  <c:v>1.95105651629515</c:v>
                </c:pt>
                <c:pt idx="109">
                  <c:v>1.94551857559932</c:v>
                </c:pt>
                <c:pt idx="110">
                  <c:v>1.93969262078591</c:v>
                </c:pt>
                <c:pt idx="111">
                  <c:v>1.9335804264972</c:v>
                </c:pt>
                <c:pt idx="112">
                  <c:v>1.92718385456679</c:v>
                </c:pt>
                <c:pt idx="113">
                  <c:v>1.92050485345244</c:v>
                </c:pt>
                <c:pt idx="114">
                  <c:v>1.9135454576426</c:v>
                </c:pt>
                <c:pt idx="115">
                  <c:v>1.90630778703665</c:v>
                </c:pt>
                <c:pt idx="116">
                  <c:v>1.89879404629917</c:v>
                </c:pt>
                <c:pt idx="117">
                  <c:v>1.89100652418837</c:v>
                </c:pt>
                <c:pt idx="118">
                  <c:v>1.88294759285893</c:v>
                </c:pt>
                <c:pt idx="119">
                  <c:v>1.8746197071394</c:v>
                </c:pt>
                <c:pt idx="120">
                  <c:v>1.86602540378444</c:v>
                </c:pt>
                <c:pt idx="121">
                  <c:v>1.85716730070211</c:v>
                </c:pt>
                <c:pt idx="122">
                  <c:v>1.84804809615643</c:v>
                </c:pt>
                <c:pt idx="123">
                  <c:v>1.83867056794542</c:v>
                </c:pt>
                <c:pt idx="124">
                  <c:v>1.82903757255504</c:v>
                </c:pt>
                <c:pt idx="125">
                  <c:v>1.81915204428899</c:v>
                </c:pt>
                <c:pt idx="126">
                  <c:v>1.80901699437495</c:v>
                </c:pt>
                <c:pt idx="127">
                  <c:v>1.79863551004729</c:v>
                </c:pt>
                <c:pt idx="128">
                  <c:v>1.78801075360672</c:v>
                </c:pt>
                <c:pt idx="129">
                  <c:v>1.77714596145697</c:v>
                </c:pt>
                <c:pt idx="130">
                  <c:v>1.76604444311898</c:v>
                </c:pt>
                <c:pt idx="131">
                  <c:v>1.75470958022277</c:v>
                </c:pt>
                <c:pt idx="132">
                  <c:v>1.74314482547739</c:v>
                </c:pt>
                <c:pt idx="133">
                  <c:v>1.73135370161917</c:v>
                </c:pt>
                <c:pt idx="134">
                  <c:v>1.71933980033865</c:v>
                </c:pt>
                <c:pt idx="135">
                  <c:v>1.70710678118655</c:v>
                </c:pt>
                <c:pt idx="136">
                  <c:v>1.694658370459</c:v>
                </c:pt>
                <c:pt idx="137">
                  <c:v>1.6819983600625</c:v>
                </c:pt>
                <c:pt idx="138">
                  <c:v>1.66913060635886</c:v>
                </c:pt>
                <c:pt idx="139">
                  <c:v>1.65605902899051</c:v>
                </c:pt>
                <c:pt idx="140">
                  <c:v>1.64278760968654</c:v>
                </c:pt>
                <c:pt idx="141">
                  <c:v>1.62932039104984</c:v>
                </c:pt>
                <c:pt idx="142">
                  <c:v>1.61566147532566</c:v>
                </c:pt>
                <c:pt idx="143">
                  <c:v>1.60181502315205</c:v>
                </c:pt>
                <c:pt idx="144">
                  <c:v>1.58778525229247</c:v>
                </c:pt>
                <c:pt idx="145">
                  <c:v>1.57357643635105</c:v>
                </c:pt>
                <c:pt idx="146">
                  <c:v>1.55919290347075</c:v>
                </c:pt>
                <c:pt idx="147">
                  <c:v>1.54463903501503</c:v>
                </c:pt>
                <c:pt idx="148">
                  <c:v>1.52991926423321</c:v>
                </c:pt>
                <c:pt idx="149">
                  <c:v>1.51503807491005</c:v>
                </c:pt>
                <c:pt idx="150">
                  <c:v>1.5</c:v>
                </c:pt>
                <c:pt idx="151">
                  <c:v>1.48480962024634</c:v>
                </c:pt>
                <c:pt idx="152">
                  <c:v>1.46947156278589</c:v>
                </c:pt>
                <c:pt idx="153">
                  <c:v>1.45399049973955</c:v>
                </c:pt>
                <c:pt idx="154">
                  <c:v>1.43837114678908</c:v>
                </c:pt>
                <c:pt idx="155">
                  <c:v>1.4226182617407</c:v>
                </c:pt>
                <c:pt idx="156">
                  <c:v>1.4067366430758</c:v>
                </c:pt>
                <c:pt idx="157">
                  <c:v>1.39073112848927</c:v>
                </c:pt>
                <c:pt idx="158">
                  <c:v>1.37460659341591</c:v>
                </c:pt>
                <c:pt idx="159">
                  <c:v>1.3583679495453</c:v>
                </c:pt>
                <c:pt idx="160">
                  <c:v>1.34202014332567</c:v>
                </c:pt>
                <c:pt idx="161">
                  <c:v>1.32556815445716</c:v>
                </c:pt>
                <c:pt idx="162">
                  <c:v>1.30901699437495</c:v>
                </c:pt>
                <c:pt idx="163">
                  <c:v>1.29237170472274</c:v>
                </c:pt>
                <c:pt idx="164">
                  <c:v>1.275637355817</c:v>
                </c:pt>
                <c:pt idx="165">
                  <c:v>1.25881904510252</c:v>
                </c:pt>
                <c:pt idx="166">
                  <c:v>1.24192189559967</c:v>
                </c:pt>
                <c:pt idx="167">
                  <c:v>1.22495105434387</c:v>
                </c:pt>
                <c:pt idx="168">
                  <c:v>1.20791169081776</c:v>
                </c:pt>
                <c:pt idx="169">
                  <c:v>1.19080899537655</c:v>
                </c:pt>
                <c:pt idx="170">
                  <c:v>1.17364817766693</c:v>
                </c:pt>
                <c:pt idx="171">
                  <c:v>1.15643446504023</c:v>
                </c:pt>
                <c:pt idx="172">
                  <c:v>1.13917310096007</c:v>
                </c:pt>
                <c:pt idx="173">
                  <c:v>1.12186934340515</c:v>
                </c:pt>
                <c:pt idx="174">
                  <c:v>1.10452846326765</c:v>
                </c:pt>
                <c:pt idx="175">
                  <c:v>1.08715574274766</c:v>
                </c:pt>
                <c:pt idx="176">
                  <c:v>1.06975647374413</c:v>
                </c:pt>
                <c:pt idx="177">
                  <c:v>1.05233595624294</c:v>
                </c:pt>
                <c:pt idx="178">
                  <c:v>1.0348994967025</c:v>
                </c:pt>
                <c:pt idx="179">
                  <c:v>1.01745240643728</c:v>
                </c:pt>
                <c:pt idx="180">
                  <c:v>1</c:v>
                </c:pt>
                <c:pt idx="181">
                  <c:v>0.982547593562717</c:v>
                </c:pt>
                <c:pt idx="182">
                  <c:v>0.965100503297499</c:v>
                </c:pt>
                <c:pt idx="183">
                  <c:v>0.947664043757057</c:v>
                </c:pt>
                <c:pt idx="184">
                  <c:v>0.930243526255875</c:v>
                </c:pt>
                <c:pt idx="185">
                  <c:v>0.912844257252342</c:v>
                </c:pt>
                <c:pt idx="186">
                  <c:v>0.895471536732347</c:v>
                </c:pt>
                <c:pt idx="187">
                  <c:v>0.878130656594852</c:v>
                </c:pt>
                <c:pt idx="188">
                  <c:v>0.860826899039935</c:v>
                </c:pt>
                <c:pt idx="189">
                  <c:v>0.843565534959769</c:v>
                </c:pt>
                <c:pt idx="190">
                  <c:v>0.82635182233307</c:v>
                </c:pt>
                <c:pt idx="191">
                  <c:v>0.809191004623455</c:v>
                </c:pt>
                <c:pt idx="192">
                  <c:v>0.792088309182241</c:v>
                </c:pt>
                <c:pt idx="193">
                  <c:v>0.775048945656135</c:v>
                </c:pt>
                <c:pt idx="194">
                  <c:v>0.758078104400333</c:v>
                </c:pt>
                <c:pt idx="195">
                  <c:v>0.74118095489748</c:v>
                </c:pt>
                <c:pt idx="196">
                  <c:v>0.724362644183001</c:v>
                </c:pt>
                <c:pt idx="197">
                  <c:v>0.707628295277263</c:v>
                </c:pt>
                <c:pt idx="198">
                  <c:v>0.690983005625052</c:v>
                </c:pt>
                <c:pt idx="199">
                  <c:v>0.674431845542843</c:v>
                </c:pt>
                <c:pt idx="200">
                  <c:v>0.657979856674331</c:v>
                </c:pt>
                <c:pt idx="201">
                  <c:v>0.6416320504547</c:v>
                </c:pt>
                <c:pt idx="202">
                  <c:v>0.625393406584088</c:v>
                </c:pt>
                <c:pt idx="203">
                  <c:v>0.609268871510726</c:v>
                </c:pt>
                <c:pt idx="204">
                  <c:v>0.5932633569242</c:v>
                </c:pt>
                <c:pt idx="205">
                  <c:v>0.577381738259301</c:v>
                </c:pt>
                <c:pt idx="206">
                  <c:v>0.561628853210923</c:v>
                </c:pt>
                <c:pt idx="207">
                  <c:v>0.546009500260454</c:v>
                </c:pt>
                <c:pt idx="208">
                  <c:v>0.53052843721411</c:v>
                </c:pt>
                <c:pt idx="209">
                  <c:v>0.515190379753663</c:v>
                </c:pt>
                <c:pt idx="210">
                  <c:v>0.5</c:v>
                </c:pt>
                <c:pt idx="211">
                  <c:v>0.484961925089946</c:v>
                </c:pt>
                <c:pt idx="212">
                  <c:v>0.470080735766795</c:v>
                </c:pt>
                <c:pt idx="213">
                  <c:v>0.455360964984973</c:v>
                </c:pt>
                <c:pt idx="214">
                  <c:v>0.440807096529253</c:v>
                </c:pt>
                <c:pt idx="215">
                  <c:v>0.426423563648954</c:v>
                </c:pt>
                <c:pt idx="216">
                  <c:v>0.412214747707527</c:v>
                </c:pt>
                <c:pt idx="217">
                  <c:v>0.398184976847952</c:v>
                </c:pt>
                <c:pt idx="218">
                  <c:v>0.384338524674342</c:v>
                </c:pt>
                <c:pt idx="219">
                  <c:v>0.370679608950163</c:v>
                </c:pt>
                <c:pt idx="220">
                  <c:v>0.357212390313461</c:v>
                </c:pt>
                <c:pt idx="221">
                  <c:v>0.343940971009493</c:v>
                </c:pt>
                <c:pt idx="222">
                  <c:v>0.330869393641142</c:v>
                </c:pt>
                <c:pt idx="223">
                  <c:v>0.318001639937502</c:v>
                </c:pt>
                <c:pt idx="224">
                  <c:v>0.305341629541003</c:v>
                </c:pt>
                <c:pt idx="225">
                  <c:v>0.292893218813453</c:v>
                </c:pt>
                <c:pt idx="226">
                  <c:v>0.280660199661349</c:v>
                </c:pt>
                <c:pt idx="227">
                  <c:v>0.26864629838083</c:v>
                </c:pt>
                <c:pt idx="228">
                  <c:v>0.256855174522606</c:v>
                </c:pt>
                <c:pt idx="229">
                  <c:v>0.245290419777228</c:v>
                </c:pt>
                <c:pt idx="230">
                  <c:v>0.233955556881022</c:v>
                </c:pt>
                <c:pt idx="231">
                  <c:v>0.222854038543029</c:v>
                </c:pt>
                <c:pt idx="232">
                  <c:v>0.211989246393278</c:v>
                </c:pt>
                <c:pt idx="233">
                  <c:v>0.201364489952707</c:v>
                </c:pt>
                <c:pt idx="234">
                  <c:v>0.190983005625053</c:v>
                </c:pt>
                <c:pt idx="235">
                  <c:v>0.180847955711008</c:v>
                </c:pt>
                <c:pt idx="236">
                  <c:v>0.170962427444959</c:v>
                </c:pt>
                <c:pt idx="237">
                  <c:v>0.161329432054576</c:v>
                </c:pt>
                <c:pt idx="238">
                  <c:v>0.151951903843574</c:v>
                </c:pt>
                <c:pt idx="239">
                  <c:v>0.142832699297888</c:v>
                </c:pt>
                <c:pt idx="240">
                  <c:v>0.133974596215562</c:v>
                </c:pt>
                <c:pt idx="241">
                  <c:v>0.125380292860604</c:v>
                </c:pt>
                <c:pt idx="242">
                  <c:v>0.117052407141073</c:v>
                </c:pt>
                <c:pt idx="243">
                  <c:v>0.108993475811632</c:v>
                </c:pt>
                <c:pt idx="244">
                  <c:v>0.101205953700833</c:v>
                </c:pt>
                <c:pt idx="245">
                  <c:v>0.09369221296335</c:v>
                </c:pt>
                <c:pt idx="246">
                  <c:v>0.086454542357399</c:v>
                </c:pt>
                <c:pt idx="247">
                  <c:v>0.0794951465475597</c:v>
                </c:pt>
                <c:pt idx="248">
                  <c:v>0.0728161454332127</c:v>
                </c:pt>
                <c:pt idx="249">
                  <c:v>0.0664195735027984</c:v>
                </c:pt>
                <c:pt idx="250">
                  <c:v>0.0603073792140918</c:v>
                </c:pt>
                <c:pt idx="251">
                  <c:v>0.0544814244006832</c:v>
                </c:pt>
                <c:pt idx="252">
                  <c:v>0.0489434837048465</c:v>
                </c:pt>
                <c:pt idx="253">
                  <c:v>0.0436952440369647</c:v>
                </c:pt>
                <c:pt idx="254">
                  <c:v>0.038738304061681</c:v>
                </c:pt>
                <c:pt idx="255">
                  <c:v>0.0340741737109317</c:v>
                </c:pt>
                <c:pt idx="256">
                  <c:v>0.0297042737240035</c:v>
                </c:pt>
                <c:pt idx="257">
                  <c:v>0.0256299352147649</c:v>
                </c:pt>
                <c:pt idx="258">
                  <c:v>0.0218523992661944</c:v>
                </c:pt>
                <c:pt idx="259">
                  <c:v>0.018372816552336</c:v>
                </c:pt>
                <c:pt idx="260">
                  <c:v>0.015192246987792</c:v>
                </c:pt>
                <c:pt idx="261">
                  <c:v>0.0123116594048623</c:v>
                </c:pt>
                <c:pt idx="262">
                  <c:v>0.00973193125842975</c:v>
                </c:pt>
                <c:pt idx="263">
                  <c:v>0.00745384835867802</c:v>
                </c:pt>
                <c:pt idx="264">
                  <c:v>0.00547810463172671</c:v>
                </c:pt>
                <c:pt idx="265">
                  <c:v>0.00380530190825446</c:v>
                </c:pt>
                <c:pt idx="266">
                  <c:v>0.0024359497401758</c:v>
                </c:pt>
                <c:pt idx="267">
                  <c:v>0.00137046524542606</c:v>
                </c:pt>
                <c:pt idx="268">
                  <c:v>0.000609172980904238</c:v>
                </c:pt>
                <c:pt idx="269">
                  <c:v>0.00015230484360873</c:v>
                </c:pt>
                <c:pt idx="270">
                  <c:v>0</c:v>
                </c:pt>
                <c:pt idx="271">
                  <c:v>0.00015230484360873</c:v>
                </c:pt>
                <c:pt idx="272">
                  <c:v>0.000609172980904238</c:v>
                </c:pt>
                <c:pt idx="273">
                  <c:v>0.00137046524542606</c:v>
                </c:pt>
                <c:pt idx="274">
                  <c:v>0.00243594974017569</c:v>
                </c:pt>
                <c:pt idx="275">
                  <c:v>0.00380530190825446</c:v>
                </c:pt>
                <c:pt idx="276">
                  <c:v>0.00547810463172671</c:v>
                </c:pt>
                <c:pt idx="277">
                  <c:v>0.00745384835867802</c:v>
                </c:pt>
                <c:pt idx="278">
                  <c:v>0.00973193125842964</c:v>
                </c:pt>
                <c:pt idx="279">
                  <c:v>0.0123116594048622</c:v>
                </c:pt>
                <c:pt idx="280">
                  <c:v>0.0151922469877919</c:v>
                </c:pt>
                <c:pt idx="281">
                  <c:v>0.0183728165523359</c:v>
                </c:pt>
                <c:pt idx="282">
                  <c:v>0.0218523992661944</c:v>
                </c:pt>
                <c:pt idx="283">
                  <c:v>0.0256299352147648</c:v>
                </c:pt>
                <c:pt idx="284">
                  <c:v>0.0297042737240034</c:v>
                </c:pt>
                <c:pt idx="285">
                  <c:v>0.0340741737109316</c:v>
                </c:pt>
                <c:pt idx="286">
                  <c:v>0.038738304061681</c:v>
                </c:pt>
                <c:pt idx="287">
                  <c:v>0.0436952440369646</c:v>
                </c:pt>
                <c:pt idx="288">
                  <c:v>0.0489434837048464</c:v>
                </c:pt>
                <c:pt idx="289">
                  <c:v>0.054481424400683</c:v>
                </c:pt>
                <c:pt idx="290">
                  <c:v>0.0603073792140917</c:v>
                </c:pt>
                <c:pt idx="291">
                  <c:v>0.0664195735027983</c:v>
                </c:pt>
                <c:pt idx="292">
                  <c:v>0.0728161454332126</c:v>
                </c:pt>
                <c:pt idx="293">
                  <c:v>0.0794951465475595</c:v>
                </c:pt>
                <c:pt idx="294">
                  <c:v>0.0864545423573989</c:v>
                </c:pt>
                <c:pt idx="295">
                  <c:v>0.0936922129633497</c:v>
                </c:pt>
                <c:pt idx="296">
                  <c:v>0.101205953700833</c:v>
                </c:pt>
                <c:pt idx="297">
                  <c:v>0.108993475811632</c:v>
                </c:pt>
                <c:pt idx="298">
                  <c:v>0.117052407141073</c:v>
                </c:pt>
                <c:pt idx="299">
                  <c:v>0.125380292860604</c:v>
                </c:pt>
                <c:pt idx="300">
                  <c:v>0.133974596215561</c:v>
                </c:pt>
                <c:pt idx="301">
                  <c:v>0.142832699297888</c:v>
                </c:pt>
                <c:pt idx="302">
                  <c:v>0.151951903843574</c:v>
                </c:pt>
                <c:pt idx="303">
                  <c:v>0.161329432054576</c:v>
                </c:pt>
                <c:pt idx="304">
                  <c:v>0.170962427444958</c:v>
                </c:pt>
                <c:pt idx="305">
                  <c:v>0.180847955711008</c:v>
                </c:pt>
                <c:pt idx="306">
                  <c:v>0.190983005625052</c:v>
                </c:pt>
                <c:pt idx="307">
                  <c:v>0.201364489952707</c:v>
                </c:pt>
                <c:pt idx="308">
                  <c:v>0.211989246393278</c:v>
                </c:pt>
                <c:pt idx="309">
                  <c:v>0.222854038543029</c:v>
                </c:pt>
                <c:pt idx="310">
                  <c:v>0.233955556881022</c:v>
                </c:pt>
                <c:pt idx="311">
                  <c:v>0.245290419777228</c:v>
                </c:pt>
                <c:pt idx="312">
                  <c:v>0.256855174522606</c:v>
                </c:pt>
                <c:pt idx="313">
                  <c:v>0.26864629838083</c:v>
                </c:pt>
                <c:pt idx="314">
                  <c:v>0.280660199661349</c:v>
                </c:pt>
                <c:pt idx="315">
                  <c:v>0.292893218813452</c:v>
                </c:pt>
                <c:pt idx="316">
                  <c:v>0.305341629541002</c:v>
                </c:pt>
                <c:pt idx="317">
                  <c:v>0.318001639937501</c:v>
                </c:pt>
                <c:pt idx="318">
                  <c:v>0.330869393641141</c:v>
                </c:pt>
                <c:pt idx="319">
                  <c:v>0.343940971009493</c:v>
                </c:pt>
                <c:pt idx="320">
                  <c:v>0.35721239031346</c:v>
                </c:pt>
                <c:pt idx="321">
                  <c:v>0.370679608950163</c:v>
                </c:pt>
                <c:pt idx="322">
                  <c:v>0.384338524674342</c:v>
                </c:pt>
                <c:pt idx="323">
                  <c:v>0.398184976847952</c:v>
                </c:pt>
                <c:pt idx="324">
                  <c:v>0.412214747707527</c:v>
                </c:pt>
                <c:pt idx="325">
                  <c:v>0.426423563648954</c:v>
                </c:pt>
                <c:pt idx="326">
                  <c:v>0.440807096529253</c:v>
                </c:pt>
                <c:pt idx="327">
                  <c:v>0.455360964984973</c:v>
                </c:pt>
                <c:pt idx="328">
                  <c:v>0.470080735766795</c:v>
                </c:pt>
                <c:pt idx="329">
                  <c:v>0.484961925089946</c:v>
                </c:pt>
                <c:pt idx="330">
                  <c:v>0.5</c:v>
                </c:pt>
                <c:pt idx="331">
                  <c:v>0.515190379753662</c:v>
                </c:pt>
                <c:pt idx="332">
                  <c:v>0.530528437214109</c:v>
                </c:pt>
                <c:pt idx="333">
                  <c:v>0.546009500260453</c:v>
                </c:pt>
                <c:pt idx="334">
                  <c:v>0.561628853210922</c:v>
                </c:pt>
                <c:pt idx="335">
                  <c:v>0.577381738259301</c:v>
                </c:pt>
                <c:pt idx="336">
                  <c:v>0.5932633569242</c:v>
                </c:pt>
                <c:pt idx="337">
                  <c:v>0.609268871510726</c:v>
                </c:pt>
                <c:pt idx="338">
                  <c:v>0.625393406584088</c:v>
                </c:pt>
                <c:pt idx="339">
                  <c:v>0.641632050454699</c:v>
                </c:pt>
                <c:pt idx="340">
                  <c:v>0.657979856674331</c:v>
                </c:pt>
                <c:pt idx="341">
                  <c:v>0.674431845542843</c:v>
                </c:pt>
                <c:pt idx="342">
                  <c:v>0.690983005625052</c:v>
                </c:pt>
                <c:pt idx="343">
                  <c:v>0.707628295277263</c:v>
                </c:pt>
                <c:pt idx="344">
                  <c:v>0.724362644183001</c:v>
                </c:pt>
                <c:pt idx="345">
                  <c:v>0.741180954897479</c:v>
                </c:pt>
                <c:pt idx="346">
                  <c:v>0.758078104400332</c:v>
                </c:pt>
                <c:pt idx="347">
                  <c:v>0.775048945656135</c:v>
                </c:pt>
                <c:pt idx="348">
                  <c:v>0.79208830918224</c:v>
                </c:pt>
                <c:pt idx="349">
                  <c:v>0.809191004623455</c:v>
                </c:pt>
                <c:pt idx="350">
                  <c:v>0.82635182233307</c:v>
                </c:pt>
                <c:pt idx="351">
                  <c:v>0.843565534959769</c:v>
                </c:pt>
                <c:pt idx="352">
                  <c:v>0.860826899039934</c:v>
                </c:pt>
                <c:pt idx="353">
                  <c:v>0.878130656594852</c:v>
                </c:pt>
                <c:pt idx="354">
                  <c:v>0.895471536732346</c:v>
                </c:pt>
                <c:pt idx="355">
                  <c:v>0.912844257252342</c:v>
                </c:pt>
                <c:pt idx="356">
                  <c:v>0.930243526255874</c:v>
                </c:pt>
                <c:pt idx="357">
                  <c:v>0.947664043757057</c:v>
                </c:pt>
                <c:pt idx="358">
                  <c:v>0.965100503297499</c:v>
                </c:pt>
                <c:pt idx="359">
                  <c:v>0.982547593562717</c:v>
                </c:pt>
                <c:pt idx="360">
                  <c:v>1</c:v>
                </c:pt>
              </c:numCache>
            </c:numRef>
          </c:xVal>
          <c:yVal>
            <c:numRef>
              <c:f>Mécanisme!$I$23:$I$383</c:f>
              <c:numCache>
                <c:formatCode>General</c:formatCode>
                <c:ptCount val="361"/>
                <c:pt idx="0">
                  <c:v>-12.5</c:v>
                </c:pt>
                <c:pt idx="1">
                  <c:v>-12.5001523048436</c:v>
                </c:pt>
                <c:pt idx="2">
                  <c:v>-12.5006091729809</c:v>
                </c:pt>
                <c:pt idx="3">
                  <c:v>-12.5013704652454</c:v>
                </c:pt>
                <c:pt idx="4">
                  <c:v>-12.5024359497402</c:v>
                </c:pt>
                <c:pt idx="5">
                  <c:v>-12.5038053019083</c:v>
                </c:pt>
                <c:pt idx="6">
                  <c:v>-12.5054781046317</c:v>
                </c:pt>
                <c:pt idx="7">
                  <c:v>-12.5074538483587</c:v>
                </c:pt>
                <c:pt idx="8">
                  <c:v>-12.5097319312584</c:v>
                </c:pt>
                <c:pt idx="9">
                  <c:v>-12.5123116594049</c:v>
                </c:pt>
                <c:pt idx="10">
                  <c:v>-12.5151922469878</c:v>
                </c:pt>
                <c:pt idx="11">
                  <c:v>-12.5183728165523</c:v>
                </c:pt>
                <c:pt idx="12">
                  <c:v>-12.5218523992662</c:v>
                </c:pt>
                <c:pt idx="13">
                  <c:v>-12.5256299352148</c:v>
                </c:pt>
                <c:pt idx="14">
                  <c:v>-12.529704273724</c:v>
                </c:pt>
                <c:pt idx="15">
                  <c:v>-12.5340741737109</c:v>
                </c:pt>
                <c:pt idx="16">
                  <c:v>-12.5387383040617</c:v>
                </c:pt>
                <c:pt idx="17">
                  <c:v>-12.543695244037</c:v>
                </c:pt>
                <c:pt idx="18">
                  <c:v>-12.5489434837048</c:v>
                </c:pt>
                <c:pt idx="19">
                  <c:v>-12.5544814244007</c:v>
                </c:pt>
                <c:pt idx="20">
                  <c:v>-12.5603073792141</c:v>
                </c:pt>
                <c:pt idx="21">
                  <c:v>-12.5664195735028</c:v>
                </c:pt>
                <c:pt idx="22">
                  <c:v>-12.5728161454332</c:v>
                </c:pt>
                <c:pt idx="23">
                  <c:v>-12.5794951465476</c:v>
                </c:pt>
                <c:pt idx="24">
                  <c:v>-12.5864545423574</c:v>
                </c:pt>
                <c:pt idx="25">
                  <c:v>-12.5936922129634</c:v>
                </c:pt>
                <c:pt idx="26">
                  <c:v>-12.6012059537008</c:v>
                </c:pt>
                <c:pt idx="27">
                  <c:v>-12.6089934758116</c:v>
                </c:pt>
                <c:pt idx="28">
                  <c:v>-12.6170524071411</c:v>
                </c:pt>
                <c:pt idx="29">
                  <c:v>-12.6253802928606</c:v>
                </c:pt>
                <c:pt idx="30">
                  <c:v>-12.6339745962156</c:v>
                </c:pt>
                <c:pt idx="31">
                  <c:v>-12.6428326992979</c:v>
                </c:pt>
                <c:pt idx="32">
                  <c:v>-12.6519519038436</c:v>
                </c:pt>
                <c:pt idx="33">
                  <c:v>-12.6613294320546</c:v>
                </c:pt>
                <c:pt idx="34">
                  <c:v>-12.670962427445</c:v>
                </c:pt>
                <c:pt idx="35">
                  <c:v>-12.680847955711</c:v>
                </c:pt>
                <c:pt idx="36">
                  <c:v>-12.6909830056251</c:v>
                </c:pt>
                <c:pt idx="37">
                  <c:v>-12.7013644899527</c:v>
                </c:pt>
                <c:pt idx="38">
                  <c:v>-12.7119892463933</c:v>
                </c:pt>
                <c:pt idx="39">
                  <c:v>-12.722854038543</c:v>
                </c:pt>
                <c:pt idx="40">
                  <c:v>-12.733955556881</c:v>
                </c:pt>
                <c:pt idx="41">
                  <c:v>-12.7452904197772</c:v>
                </c:pt>
                <c:pt idx="42">
                  <c:v>-12.7568551745226</c:v>
                </c:pt>
                <c:pt idx="43">
                  <c:v>-12.7686462983808</c:v>
                </c:pt>
                <c:pt idx="44">
                  <c:v>-12.7806601996613</c:v>
                </c:pt>
                <c:pt idx="45">
                  <c:v>-12.7928932188135</c:v>
                </c:pt>
                <c:pt idx="46">
                  <c:v>-12.805341629541</c:v>
                </c:pt>
                <c:pt idx="47">
                  <c:v>-12.8180016399375</c:v>
                </c:pt>
                <c:pt idx="48">
                  <c:v>-12.8308693936411</c:v>
                </c:pt>
                <c:pt idx="49">
                  <c:v>-12.8439409710095</c:v>
                </c:pt>
                <c:pt idx="50">
                  <c:v>-12.8572123903135</c:v>
                </c:pt>
                <c:pt idx="51">
                  <c:v>-12.8706796089502</c:v>
                </c:pt>
                <c:pt idx="52">
                  <c:v>-12.8843385246743</c:v>
                </c:pt>
                <c:pt idx="53">
                  <c:v>-12.898184976848</c:v>
                </c:pt>
                <c:pt idx="54">
                  <c:v>-12.9122147477075</c:v>
                </c:pt>
                <c:pt idx="55">
                  <c:v>-12.926423563649</c:v>
                </c:pt>
                <c:pt idx="56">
                  <c:v>-12.9408070965293</c:v>
                </c:pt>
                <c:pt idx="57">
                  <c:v>-12.955360964985</c:v>
                </c:pt>
                <c:pt idx="58">
                  <c:v>-12.9700807357668</c:v>
                </c:pt>
                <c:pt idx="59">
                  <c:v>-12.9849619250899</c:v>
                </c:pt>
                <c:pt idx="60">
                  <c:v>-13</c:v>
                </c:pt>
                <c:pt idx="61">
                  <c:v>-13.0151903797537</c:v>
                </c:pt>
                <c:pt idx="62">
                  <c:v>-13.0305284372141</c:v>
                </c:pt>
                <c:pt idx="63">
                  <c:v>-13.0460095002605</c:v>
                </c:pt>
                <c:pt idx="64">
                  <c:v>-13.0616288532109</c:v>
                </c:pt>
                <c:pt idx="65">
                  <c:v>-13.0773817382593</c:v>
                </c:pt>
                <c:pt idx="66">
                  <c:v>-13.0932633569242</c:v>
                </c:pt>
                <c:pt idx="67">
                  <c:v>-13.1092688715107</c:v>
                </c:pt>
                <c:pt idx="68">
                  <c:v>-13.1253934065841</c:v>
                </c:pt>
                <c:pt idx="69">
                  <c:v>-13.1416320504547</c:v>
                </c:pt>
                <c:pt idx="70">
                  <c:v>-13.1579798566743</c:v>
                </c:pt>
                <c:pt idx="71">
                  <c:v>-13.1744318455428</c:v>
                </c:pt>
                <c:pt idx="72">
                  <c:v>-13.1909830056251</c:v>
                </c:pt>
                <c:pt idx="73">
                  <c:v>-13.2076282952773</c:v>
                </c:pt>
                <c:pt idx="74">
                  <c:v>-13.224362644183</c:v>
                </c:pt>
                <c:pt idx="75">
                  <c:v>-13.2411809548975</c:v>
                </c:pt>
                <c:pt idx="76">
                  <c:v>-13.2580781044003</c:v>
                </c:pt>
                <c:pt idx="77">
                  <c:v>-13.2750489456561</c:v>
                </c:pt>
                <c:pt idx="78">
                  <c:v>-13.2920883091822</c:v>
                </c:pt>
                <c:pt idx="79">
                  <c:v>-13.3091910046235</c:v>
                </c:pt>
                <c:pt idx="80">
                  <c:v>-13.3263518223331</c:v>
                </c:pt>
                <c:pt idx="81">
                  <c:v>-13.3435655349598</c:v>
                </c:pt>
                <c:pt idx="82">
                  <c:v>-13.3608268990399</c:v>
                </c:pt>
                <c:pt idx="83">
                  <c:v>-13.3781306565949</c:v>
                </c:pt>
                <c:pt idx="84">
                  <c:v>-13.3954715367323</c:v>
                </c:pt>
                <c:pt idx="85">
                  <c:v>-13.4128442572523</c:v>
                </c:pt>
                <c:pt idx="86">
                  <c:v>-13.4302435262559</c:v>
                </c:pt>
                <c:pt idx="87">
                  <c:v>-13.4476640437571</c:v>
                </c:pt>
                <c:pt idx="88">
                  <c:v>-13.4651005032975</c:v>
                </c:pt>
                <c:pt idx="89">
                  <c:v>-13.4825475935627</c:v>
                </c:pt>
                <c:pt idx="90">
                  <c:v>-13.5</c:v>
                </c:pt>
                <c:pt idx="91">
                  <c:v>-13.5174524064373</c:v>
                </c:pt>
                <c:pt idx="92">
                  <c:v>-13.5348994967025</c:v>
                </c:pt>
                <c:pt idx="93">
                  <c:v>-13.5523359562429</c:v>
                </c:pt>
                <c:pt idx="94">
                  <c:v>-13.5697564737441</c:v>
                </c:pt>
                <c:pt idx="95">
                  <c:v>-13.5871557427477</c:v>
                </c:pt>
                <c:pt idx="96">
                  <c:v>-13.6045284632677</c:v>
                </c:pt>
                <c:pt idx="97">
                  <c:v>-13.6218693434051</c:v>
                </c:pt>
                <c:pt idx="98">
                  <c:v>-13.6391731009601</c:v>
                </c:pt>
                <c:pt idx="99">
                  <c:v>-13.6564344650402</c:v>
                </c:pt>
                <c:pt idx="100">
                  <c:v>-13.6736481776669</c:v>
                </c:pt>
                <c:pt idx="101">
                  <c:v>-13.6908089953765</c:v>
                </c:pt>
                <c:pt idx="102">
                  <c:v>-13.7079116908178</c:v>
                </c:pt>
                <c:pt idx="103">
                  <c:v>-13.7249510543439</c:v>
                </c:pt>
                <c:pt idx="104">
                  <c:v>-13.7419218955997</c:v>
                </c:pt>
                <c:pt idx="105">
                  <c:v>-13.7588190451025</c:v>
                </c:pt>
                <c:pt idx="106">
                  <c:v>-13.775637355817</c:v>
                </c:pt>
                <c:pt idx="107">
                  <c:v>-13.7923717047227</c:v>
                </c:pt>
                <c:pt idx="108">
                  <c:v>-13.8090169943749</c:v>
                </c:pt>
                <c:pt idx="109">
                  <c:v>-13.8255681544572</c:v>
                </c:pt>
                <c:pt idx="110">
                  <c:v>-13.8420201433257</c:v>
                </c:pt>
                <c:pt idx="111">
                  <c:v>-13.8583679495453</c:v>
                </c:pt>
                <c:pt idx="112">
                  <c:v>-13.8746065934159</c:v>
                </c:pt>
                <c:pt idx="113">
                  <c:v>-13.8907311284893</c:v>
                </c:pt>
                <c:pt idx="114">
                  <c:v>-13.9067366430758</c:v>
                </c:pt>
                <c:pt idx="115">
                  <c:v>-13.9226182617407</c:v>
                </c:pt>
                <c:pt idx="116">
                  <c:v>-13.9383711467891</c:v>
                </c:pt>
                <c:pt idx="117">
                  <c:v>-13.9539904997395</c:v>
                </c:pt>
                <c:pt idx="118">
                  <c:v>-13.9694715627859</c:v>
                </c:pt>
                <c:pt idx="119">
                  <c:v>-13.9848096202463</c:v>
                </c:pt>
                <c:pt idx="120">
                  <c:v>-14</c:v>
                </c:pt>
                <c:pt idx="121">
                  <c:v>-14.0150380749101</c:v>
                </c:pt>
                <c:pt idx="122">
                  <c:v>-14.0299192642332</c:v>
                </c:pt>
                <c:pt idx="123">
                  <c:v>-14.044639035015</c:v>
                </c:pt>
                <c:pt idx="124">
                  <c:v>-14.0591929034707</c:v>
                </c:pt>
                <c:pt idx="125">
                  <c:v>-14.073576436351</c:v>
                </c:pt>
                <c:pt idx="126">
                  <c:v>-14.0877852522925</c:v>
                </c:pt>
                <c:pt idx="127">
                  <c:v>-14.101815023152</c:v>
                </c:pt>
                <c:pt idx="128">
                  <c:v>-14.1156614753257</c:v>
                </c:pt>
                <c:pt idx="129">
                  <c:v>-14.1293203910498</c:v>
                </c:pt>
                <c:pt idx="130">
                  <c:v>-14.1427876096865</c:v>
                </c:pt>
                <c:pt idx="131">
                  <c:v>-14.1560590289905</c:v>
                </c:pt>
                <c:pt idx="132">
                  <c:v>-14.1691306063589</c:v>
                </c:pt>
                <c:pt idx="133">
                  <c:v>-14.1819983600625</c:v>
                </c:pt>
                <c:pt idx="134">
                  <c:v>-14.194658370459</c:v>
                </c:pt>
                <c:pt idx="135">
                  <c:v>-14.2071067811865</c:v>
                </c:pt>
                <c:pt idx="136">
                  <c:v>-14.2193398003387</c:v>
                </c:pt>
                <c:pt idx="137">
                  <c:v>-14.2313537016192</c:v>
                </c:pt>
                <c:pt idx="138">
                  <c:v>-14.2431448254774</c:v>
                </c:pt>
                <c:pt idx="139">
                  <c:v>-14.2547095802228</c:v>
                </c:pt>
                <c:pt idx="140">
                  <c:v>-14.266044443119</c:v>
                </c:pt>
                <c:pt idx="141">
                  <c:v>-14.277145961457</c:v>
                </c:pt>
                <c:pt idx="142">
                  <c:v>-14.2880107536067</c:v>
                </c:pt>
                <c:pt idx="143">
                  <c:v>-14.2986355100473</c:v>
                </c:pt>
                <c:pt idx="144">
                  <c:v>-14.3090169943749</c:v>
                </c:pt>
                <c:pt idx="145">
                  <c:v>-14.319152044289</c:v>
                </c:pt>
                <c:pt idx="146">
                  <c:v>-14.329037572555</c:v>
                </c:pt>
                <c:pt idx="147">
                  <c:v>-14.3386705679454</c:v>
                </c:pt>
                <c:pt idx="148">
                  <c:v>-14.3480480961564</c:v>
                </c:pt>
                <c:pt idx="149">
                  <c:v>-14.3571673007021</c:v>
                </c:pt>
                <c:pt idx="150">
                  <c:v>-14.3660254037844</c:v>
                </c:pt>
                <c:pt idx="151">
                  <c:v>-14.3746197071394</c:v>
                </c:pt>
                <c:pt idx="152">
                  <c:v>-14.3829475928589</c:v>
                </c:pt>
                <c:pt idx="153">
                  <c:v>-14.3910065241884</c:v>
                </c:pt>
                <c:pt idx="154">
                  <c:v>-14.3987940462992</c:v>
                </c:pt>
                <c:pt idx="155">
                  <c:v>-14.4063077870367</c:v>
                </c:pt>
                <c:pt idx="156">
                  <c:v>-14.4135454576426</c:v>
                </c:pt>
                <c:pt idx="157">
                  <c:v>-14.4205048534524</c:v>
                </c:pt>
                <c:pt idx="158">
                  <c:v>-14.4271838545668</c:v>
                </c:pt>
                <c:pt idx="159">
                  <c:v>-14.4335804264972</c:v>
                </c:pt>
                <c:pt idx="160">
                  <c:v>-14.4396926207859</c:v>
                </c:pt>
                <c:pt idx="161">
                  <c:v>-14.4455185755993</c:v>
                </c:pt>
                <c:pt idx="162">
                  <c:v>-14.4510565162952</c:v>
                </c:pt>
                <c:pt idx="163">
                  <c:v>-14.456304755963</c:v>
                </c:pt>
                <c:pt idx="164">
                  <c:v>-14.4612616959383</c:v>
                </c:pt>
                <c:pt idx="165">
                  <c:v>-14.4659258262891</c:v>
                </c:pt>
                <c:pt idx="166">
                  <c:v>-14.470295726276</c:v>
                </c:pt>
                <c:pt idx="167">
                  <c:v>-14.4743700647852</c:v>
                </c:pt>
                <c:pt idx="168">
                  <c:v>-14.4781476007338</c:v>
                </c:pt>
                <c:pt idx="169">
                  <c:v>-14.4816271834477</c:v>
                </c:pt>
                <c:pt idx="170">
                  <c:v>-14.4848077530122</c:v>
                </c:pt>
                <c:pt idx="171">
                  <c:v>-14.4876883405951</c:v>
                </c:pt>
                <c:pt idx="172">
                  <c:v>-14.4902680687416</c:v>
                </c:pt>
                <c:pt idx="173">
                  <c:v>-14.4925461516413</c:v>
                </c:pt>
                <c:pt idx="174">
                  <c:v>-14.4945218953683</c:v>
                </c:pt>
                <c:pt idx="175">
                  <c:v>-14.4961946980917</c:v>
                </c:pt>
                <c:pt idx="176">
                  <c:v>-14.4975640502598</c:v>
                </c:pt>
                <c:pt idx="177">
                  <c:v>-14.4986295347546</c:v>
                </c:pt>
                <c:pt idx="178">
                  <c:v>-14.4993908270191</c:v>
                </c:pt>
                <c:pt idx="179">
                  <c:v>-14.4998476951564</c:v>
                </c:pt>
                <c:pt idx="180">
                  <c:v>-14.5</c:v>
                </c:pt>
                <c:pt idx="181">
                  <c:v>-14.4998476951564</c:v>
                </c:pt>
                <c:pt idx="182">
                  <c:v>-14.4993908270191</c:v>
                </c:pt>
                <c:pt idx="183">
                  <c:v>-14.4986295347546</c:v>
                </c:pt>
                <c:pt idx="184">
                  <c:v>-14.4975640502598</c:v>
                </c:pt>
                <c:pt idx="185">
                  <c:v>-14.4961946980917</c:v>
                </c:pt>
                <c:pt idx="186">
                  <c:v>-14.4945218953683</c:v>
                </c:pt>
                <c:pt idx="187">
                  <c:v>-14.4925461516413</c:v>
                </c:pt>
                <c:pt idx="188">
                  <c:v>-14.4902680687416</c:v>
                </c:pt>
                <c:pt idx="189">
                  <c:v>-14.4876883405951</c:v>
                </c:pt>
                <c:pt idx="190">
                  <c:v>-14.4848077530122</c:v>
                </c:pt>
                <c:pt idx="191">
                  <c:v>-14.4816271834477</c:v>
                </c:pt>
                <c:pt idx="192">
                  <c:v>-14.4781476007338</c:v>
                </c:pt>
                <c:pt idx="193">
                  <c:v>-14.4743700647852</c:v>
                </c:pt>
                <c:pt idx="194">
                  <c:v>-14.470295726276</c:v>
                </c:pt>
                <c:pt idx="195">
                  <c:v>-14.4659258262891</c:v>
                </c:pt>
                <c:pt idx="196">
                  <c:v>-14.4612616959383</c:v>
                </c:pt>
                <c:pt idx="197">
                  <c:v>-14.456304755963</c:v>
                </c:pt>
                <c:pt idx="198">
                  <c:v>-14.4510565162952</c:v>
                </c:pt>
                <c:pt idx="199">
                  <c:v>-14.4455185755993</c:v>
                </c:pt>
                <c:pt idx="200">
                  <c:v>-14.4396926207859</c:v>
                </c:pt>
                <c:pt idx="201">
                  <c:v>-14.4335804264972</c:v>
                </c:pt>
                <c:pt idx="202">
                  <c:v>-14.4271838545668</c:v>
                </c:pt>
                <c:pt idx="203">
                  <c:v>-14.4205048534524</c:v>
                </c:pt>
                <c:pt idx="204">
                  <c:v>-14.4135454576426</c:v>
                </c:pt>
                <c:pt idx="205">
                  <c:v>-14.4063077870367</c:v>
                </c:pt>
                <c:pt idx="206">
                  <c:v>-14.3987940462992</c:v>
                </c:pt>
                <c:pt idx="207">
                  <c:v>-14.3910065241884</c:v>
                </c:pt>
                <c:pt idx="208">
                  <c:v>-14.3829475928589</c:v>
                </c:pt>
                <c:pt idx="209">
                  <c:v>-14.3746197071394</c:v>
                </c:pt>
                <c:pt idx="210">
                  <c:v>-14.3660254037844</c:v>
                </c:pt>
                <c:pt idx="211">
                  <c:v>-14.3571673007021</c:v>
                </c:pt>
                <c:pt idx="212">
                  <c:v>-14.3480480961564</c:v>
                </c:pt>
                <c:pt idx="213">
                  <c:v>-14.3386705679454</c:v>
                </c:pt>
                <c:pt idx="214">
                  <c:v>-14.329037572555</c:v>
                </c:pt>
                <c:pt idx="215">
                  <c:v>-14.319152044289</c:v>
                </c:pt>
                <c:pt idx="216">
                  <c:v>-14.3090169943749</c:v>
                </c:pt>
                <c:pt idx="217">
                  <c:v>-14.2986355100473</c:v>
                </c:pt>
                <c:pt idx="218">
                  <c:v>-14.2880107536067</c:v>
                </c:pt>
                <c:pt idx="219">
                  <c:v>-14.277145961457</c:v>
                </c:pt>
                <c:pt idx="220">
                  <c:v>-14.266044443119</c:v>
                </c:pt>
                <c:pt idx="221">
                  <c:v>-14.2547095802228</c:v>
                </c:pt>
                <c:pt idx="222">
                  <c:v>-14.2431448254774</c:v>
                </c:pt>
                <c:pt idx="223">
                  <c:v>-14.2313537016192</c:v>
                </c:pt>
                <c:pt idx="224">
                  <c:v>-14.2193398003387</c:v>
                </c:pt>
                <c:pt idx="225">
                  <c:v>-14.2071067811865</c:v>
                </c:pt>
                <c:pt idx="226">
                  <c:v>-14.194658370459</c:v>
                </c:pt>
                <c:pt idx="227">
                  <c:v>-14.1819983600625</c:v>
                </c:pt>
                <c:pt idx="228">
                  <c:v>-14.1691306063589</c:v>
                </c:pt>
                <c:pt idx="229">
                  <c:v>-14.1560590289905</c:v>
                </c:pt>
                <c:pt idx="230">
                  <c:v>-14.1427876096865</c:v>
                </c:pt>
                <c:pt idx="231">
                  <c:v>-14.1293203910498</c:v>
                </c:pt>
                <c:pt idx="232">
                  <c:v>-14.1156614753257</c:v>
                </c:pt>
                <c:pt idx="233">
                  <c:v>-14.101815023152</c:v>
                </c:pt>
                <c:pt idx="234">
                  <c:v>-14.0877852522925</c:v>
                </c:pt>
                <c:pt idx="235">
                  <c:v>-14.073576436351</c:v>
                </c:pt>
                <c:pt idx="236">
                  <c:v>-14.0591929034707</c:v>
                </c:pt>
                <c:pt idx="237">
                  <c:v>-14.044639035015</c:v>
                </c:pt>
                <c:pt idx="238">
                  <c:v>-14.0299192642332</c:v>
                </c:pt>
                <c:pt idx="239">
                  <c:v>-14.0150380749101</c:v>
                </c:pt>
                <c:pt idx="240">
                  <c:v>-14</c:v>
                </c:pt>
                <c:pt idx="241">
                  <c:v>-13.9848096202463</c:v>
                </c:pt>
                <c:pt idx="242">
                  <c:v>-13.9694715627859</c:v>
                </c:pt>
                <c:pt idx="243">
                  <c:v>-13.9539904997395</c:v>
                </c:pt>
                <c:pt idx="244">
                  <c:v>-13.9383711467891</c:v>
                </c:pt>
                <c:pt idx="245">
                  <c:v>-13.9226182617407</c:v>
                </c:pt>
                <c:pt idx="246">
                  <c:v>-13.9067366430758</c:v>
                </c:pt>
                <c:pt idx="247">
                  <c:v>-13.8907311284893</c:v>
                </c:pt>
                <c:pt idx="248">
                  <c:v>-13.8746065934159</c:v>
                </c:pt>
                <c:pt idx="249">
                  <c:v>-13.8583679495453</c:v>
                </c:pt>
                <c:pt idx="250">
                  <c:v>-13.8420201433257</c:v>
                </c:pt>
                <c:pt idx="251">
                  <c:v>-13.8255681544572</c:v>
                </c:pt>
                <c:pt idx="252">
                  <c:v>-13.8090169943749</c:v>
                </c:pt>
                <c:pt idx="253">
                  <c:v>-13.7923717047227</c:v>
                </c:pt>
                <c:pt idx="254">
                  <c:v>-13.775637355817</c:v>
                </c:pt>
                <c:pt idx="255">
                  <c:v>-13.7588190451025</c:v>
                </c:pt>
                <c:pt idx="256">
                  <c:v>-13.7419218955997</c:v>
                </c:pt>
                <c:pt idx="257">
                  <c:v>-13.7249510543439</c:v>
                </c:pt>
                <c:pt idx="258">
                  <c:v>-13.7079116908178</c:v>
                </c:pt>
                <c:pt idx="259">
                  <c:v>-13.6908089953765</c:v>
                </c:pt>
                <c:pt idx="260">
                  <c:v>-13.6736481776669</c:v>
                </c:pt>
                <c:pt idx="261">
                  <c:v>-13.6564344650402</c:v>
                </c:pt>
                <c:pt idx="262">
                  <c:v>-13.6391731009601</c:v>
                </c:pt>
                <c:pt idx="263">
                  <c:v>-13.6218693434051</c:v>
                </c:pt>
                <c:pt idx="264">
                  <c:v>-13.6045284632677</c:v>
                </c:pt>
                <c:pt idx="265">
                  <c:v>-13.5871557427477</c:v>
                </c:pt>
                <c:pt idx="266">
                  <c:v>-13.5697564737441</c:v>
                </c:pt>
                <c:pt idx="267">
                  <c:v>-13.5523359562429</c:v>
                </c:pt>
                <c:pt idx="268">
                  <c:v>-13.5348994967025</c:v>
                </c:pt>
                <c:pt idx="269">
                  <c:v>-13.5174524064373</c:v>
                </c:pt>
                <c:pt idx="270">
                  <c:v>-13.5</c:v>
                </c:pt>
                <c:pt idx="271">
                  <c:v>-13.4825475935627</c:v>
                </c:pt>
                <c:pt idx="272">
                  <c:v>-13.4651005032975</c:v>
                </c:pt>
                <c:pt idx="273">
                  <c:v>-13.4476640437571</c:v>
                </c:pt>
                <c:pt idx="274">
                  <c:v>-13.4302435262559</c:v>
                </c:pt>
                <c:pt idx="275">
                  <c:v>-13.4128442572523</c:v>
                </c:pt>
                <c:pt idx="276">
                  <c:v>-13.3954715367323</c:v>
                </c:pt>
                <c:pt idx="277">
                  <c:v>-13.3781306565949</c:v>
                </c:pt>
                <c:pt idx="278">
                  <c:v>-13.3608268990399</c:v>
                </c:pt>
                <c:pt idx="279">
                  <c:v>-13.3435655349598</c:v>
                </c:pt>
                <c:pt idx="280">
                  <c:v>-13.3263518223331</c:v>
                </c:pt>
                <c:pt idx="281">
                  <c:v>-13.3091910046235</c:v>
                </c:pt>
                <c:pt idx="282">
                  <c:v>-13.2920883091822</c:v>
                </c:pt>
                <c:pt idx="283">
                  <c:v>-13.2750489456561</c:v>
                </c:pt>
                <c:pt idx="284">
                  <c:v>-13.2580781044003</c:v>
                </c:pt>
                <c:pt idx="285">
                  <c:v>-13.2411809548975</c:v>
                </c:pt>
                <c:pt idx="286">
                  <c:v>-13.224362644183</c:v>
                </c:pt>
                <c:pt idx="287">
                  <c:v>-13.2076282952773</c:v>
                </c:pt>
                <c:pt idx="288">
                  <c:v>-13.1909830056251</c:v>
                </c:pt>
                <c:pt idx="289">
                  <c:v>-13.1744318455428</c:v>
                </c:pt>
                <c:pt idx="290">
                  <c:v>-13.1579798566743</c:v>
                </c:pt>
                <c:pt idx="291">
                  <c:v>-13.1416320504547</c:v>
                </c:pt>
                <c:pt idx="292">
                  <c:v>-13.1253934065841</c:v>
                </c:pt>
                <c:pt idx="293">
                  <c:v>-13.1092688715107</c:v>
                </c:pt>
                <c:pt idx="294">
                  <c:v>-13.0932633569242</c:v>
                </c:pt>
                <c:pt idx="295">
                  <c:v>-13.0773817382593</c:v>
                </c:pt>
                <c:pt idx="296">
                  <c:v>-13.0616288532109</c:v>
                </c:pt>
                <c:pt idx="297">
                  <c:v>-13.0460095002605</c:v>
                </c:pt>
                <c:pt idx="298">
                  <c:v>-13.0305284372141</c:v>
                </c:pt>
                <c:pt idx="299">
                  <c:v>-13.0151903797537</c:v>
                </c:pt>
                <c:pt idx="300">
                  <c:v>-13</c:v>
                </c:pt>
                <c:pt idx="301">
                  <c:v>-12.9849619250899</c:v>
                </c:pt>
                <c:pt idx="302">
                  <c:v>-12.9700807357668</c:v>
                </c:pt>
                <c:pt idx="303">
                  <c:v>-12.955360964985</c:v>
                </c:pt>
                <c:pt idx="304">
                  <c:v>-12.9408070965293</c:v>
                </c:pt>
                <c:pt idx="305">
                  <c:v>-12.926423563649</c:v>
                </c:pt>
                <c:pt idx="306">
                  <c:v>-12.9122147477075</c:v>
                </c:pt>
                <c:pt idx="307">
                  <c:v>-12.898184976848</c:v>
                </c:pt>
                <c:pt idx="308">
                  <c:v>-12.8843385246743</c:v>
                </c:pt>
                <c:pt idx="309">
                  <c:v>-12.8706796089502</c:v>
                </c:pt>
                <c:pt idx="310">
                  <c:v>-12.8572123903135</c:v>
                </c:pt>
                <c:pt idx="311">
                  <c:v>-12.8439409710095</c:v>
                </c:pt>
                <c:pt idx="312">
                  <c:v>-12.8308693936411</c:v>
                </c:pt>
                <c:pt idx="313">
                  <c:v>-12.8180016399375</c:v>
                </c:pt>
                <c:pt idx="314">
                  <c:v>-12.805341629541</c:v>
                </c:pt>
                <c:pt idx="315">
                  <c:v>-12.7928932188135</c:v>
                </c:pt>
                <c:pt idx="316">
                  <c:v>-12.7806601996614</c:v>
                </c:pt>
                <c:pt idx="317">
                  <c:v>-12.7686462983808</c:v>
                </c:pt>
                <c:pt idx="318">
                  <c:v>-12.7568551745226</c:v>
                </c:pt>
                <c:pt idx="319">
                  <c:v>-12.7452904197772</c:v>
                </c:pt>
                <c:pt idx="320">
                  <c:v>-12.733955556881</c:v>
                </c:pt>
                <c:pt idx="321">
                  <c:v>-12.722854038543</c:v>
                </c:pt>
                <c:pt idx="322">
                  <c:v>-12.7119892463933</c:v>
                </c:pt>
                <c:pt idx="323">
                  <c:v>-12.7013644899527</c:v>
                </c:pt>
                <c:pt idx="324">
                  <c:v>-12.6909830056251</c:v>
                </c:pt>
                <c:pt idx="325">
                  <c:v>-12.680847955711</c:v>
                </c:pt>
                <c:pt idx="326">
                  <c:v>-12.670962427445</c:v>
                </c:pt>
                <c:pt idx="327">
                  <c:v>-12.6613294320546</c:v>
                </c:pt>
                <c:pt idx="328">
                  <c:v>-12.6519519038436</c:v>
                </c:pt>
                <c:pt idx="329">
                  <c:v>-12.6428326992979</c:v>
                </c:pt>
                <c:pt idx="330">
                  <c:v>-12.6339745962156</c:v>
                </c:pt>
                <c:pt idx="331">
                  <c:v>-12.6253802928606</c:v>
                </c:pt>
                <c:pt idx="332">
                  <c:v>-12.6170524071411</c:v>
                </c:pt>
                <c:pt idx="333">
                  <c:v>-12.6089934758116</c:v>
                </c:pt>
                <c:pt idx="334">
                  <c:v>-12.6012059537008</c:v>
                </c:pt>
                <c:pt idx="335">
                  <c:v>-12.5936922129634</c:v>
                </c:pt>
                <c:pt idx="336">
                  <c:v>-12.5864545423574</c:v>
                </c:pt>
                <c:pt idx="337">
                  <c:v>-12.5794951465476</c:v>
                </c:pt>
                <c:pt idx="338">
                  <c:v>-12.5728161454332</c:v>
                </c:pt>
                <c:pt idx="339">
                  <c:v>-12.5664195735028</c:v>
                </c:pt>
                <c:pt idx="340">
                  <c:v>-12.5603073792141</c:v>
                </c:pt>
                <c:pt idx="341">
                  <c:v>-12.5544814244007</c:v>
                </c:pt>
                <c:pt idx="342">
                  <c:v>-12.5489434837048</c:v>
                </c:pt>
                <c:pt idx="343">
                  <c:v>-12.543695244037</c:v>
                </c:pt>
                <c:pt idx="344">
                  <c:v>-12.5387383040617</c:v>
                </c:pt>
                <c:pt idx="345">
                  <c:v>-12.5340741737109</c:v>
                </c:pt>
                <c:pt idx="346">
                  <c:v>-12.529704273724</c:v>
                </c:pt>
                <c:pt idx="347">
                  <c:v>-12.5256299352148</c:v>
                </c:pt>
                <c:pt idx="348">
                  <c:v>-12.5218523992662</c:v>
                </c:pt>
                <c:pt idx="349">
                  <c:v>-12.5183728165523</c:v>
                </c:pt>
                <c:pt idx="350">
                  <c:v>-12.5151922469878</c:v>
                </c:pt>
                <c:pt idx="351">
                  <c:v>-12.5123116594049</c:v>
                </c:pt>
                <c:pt idx="352">
                  <c:v>-12.5097319312584</c:v>
                </c:pt>
                <c:pt idx="353">
                  <c:v>-12.5074538483587</c:v>
                </c:pt>
                <c:pt idx="354">
                  <c:v>-12.5054781046317</c:v>
                </c:pt>
                <c:pt idx="355">
                  <c:v>-12.5038053019083</c:v>
                </c:pt>
                <c:pt idx="356">
                  <c:v>-12.5024359497402</c:v>
                </c:pt>
                <c:pt idx="357">
                  <c:v>-12.5013704652454</c:v>
                </c:pt>
                <c:pt idx="358">
                  <c:v>-12.5006091729809</c:v>
                </c:pt>
                <c:pt idx="359">
                  <c:v>-12.5001523048436</c:v>
                </c:pt>
                <c:pt idx="360">
                  <c:v>-12.5</c:v>
                </c:pt>
              </c:numCache>
            </c:numRef>
          </c:yVal>
          <c:smooth val="1"/>
        </c:ser>
        <c:ser>
          <c:idx val="5"/>
          <c:order val="5"/>
          <c:tx>
            <c:strRef>
              <c:f>"TrajectHautPrteGriffe"</c:f>
              <c:strCache>
                <c:ptCount val="1"/>
                <c:pt idx="0">
                  <c:v>TrajectHautPrteGriff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V$23:$V$383</c:f>
              <c:numCache>
                <c:formatCode>General</c:formatCode>
                <c:ptCount val="361"/>
                <c:pt idx="0">
                  <c:v>0.601464409286311</c:v>
                </c:pt>
                <c:pt idx="1">
                  <c:v>0.593317346713554</c:v>
                </c:pt>
                <c:pt idx="2">
                  <c:v>0.585456572217743</c:v>
                </c:pt>
                <c:pt idx="3">
                  <c:v>0.577882433902327</c:v>
                </c:pt>
                <c:pt idx="4">
                  <c:v>0.570594832664308</c:v>
                </c:pt>
                <c:pt idx="5">
                  <c:v>0.563593232873392</c:v>
                </c:pt>
                <c:pt idx="6">
                  <c:v>0.556876673905594</c:v>
                </c:pt>
                <c:pt idx="7">
                  <c:v>0.550443782455917</c:v>
                </c:pt>
                <c:pt idx="8">
                  <c:v>0.544292785553951</c:v>
                </c:pt>
                <c:pt idx="9">
                  <c:v>0.538421524205928</c:v>
                </c:pt>
                <c:pt idx="10">
                  <c:v>0.532827467587091</c:v>
                </c:pt>
                <c:pt idx="11">
                  <c:v>0.527507727709147</c:v>
                </c:pt>
                <c:pt idx="12">
                  <c:v>0.522459074488904</c:v>
                </c:pt>
                <c:pt idx="13">
                  <c:v>0.517677951146069</c:v>
                </c:pt>
                <c:pt idx="14">
                  <c:v>0.513160489860421</c:v>
                </c:pt>
                <c:pt idx="15">
                  <c:v>0.508902527621215</c:v>
                </c:pt>
                <c:pt idx="16">
                  <c:v>0.504899622204574</c:v>
                </c:pt>
                <c:pt idx="17">
                  <c:v>0.501147068217868</c:v>
                </c:pt>
                <c:pt idx="18">
                  <c:v>0.49763991315348</c:v>
                </c:pt>
                <c:pt idx="19">
                  <c:v>0.494372973397942</c:v>
                </c:pt>
                <c:pt idx="20">
                  <c:v>0.491340850146163</c:v>
                </c:pt>
                <c:pt idx="21">
                  <c:v>0.488537945174241</c:v>
                </c:pt>
                <c:pt idx="22">
                  <c:v>0.485958476428205</c:v>
                </c:pt>
                <c:pt idx="23">
                  <c:v>0.483596493389855</c:v>
                </c:pt>
                <c:pt idx="24">
                  <c:v>0.481445892184689</c:v>
                </c:pt>
                <c:pt idx="25">
                  <c:v>0.479500430400644</c:v>
                </c:pt>
                <c:pt idx="26">
                  <c:v>0.477753741590046</c:v>
                </c:pt>
                <c:pt idx="27">
                  <c:v>0.476199349430686</c:v>
                </c:pt>
                <c:pt idx="28">
                  <c:v>0.47483068152536</c:v>
                </c:pt>
                <c:pt idx="29">
                  <c:v>0.473641082822509</c:v>
                </c:pt>
                <c:pt idx="30">
                  <c:v>0.472623828643616</c:v>
                </c:pt>
                <c:pt idx="31">
                  <c:v>0.471772137306046</c:v>
                </c:pt>
                <c:pt idx="32">
                  <c:v>0.471079182332634</c:v>
                </c:pt>
                <c:pt idx="33">
                  <c:v>0.470538104242043</c:v>
                </c:pt>
                <c:pt idx="34">
                  <c:v>0.470142021916126</c:v>
                </c:pt>
                <c:pt idx="35">
                  <c:v>0.469884043542821</c:v>
                </c:pt>
                <c:pt idx="36">
                  <c:v>0.469757277135058</c:v>
                </c:pt>
                <c:pt idx="37">
                  <c:v>0.469754840627979</c:v>
                </c:pt>
                <c:pt idx="38">
                  <c:v>0.469869871558377</c:v>
                </c:pt>
                <c:pt idx="39">
                  <c:v>0.470095536331781</c:v>
                </c:pt>
                <c:pt idx="40">
                  <c:v>0.470425039083814</c:v>
                </c:pt>
                <c:pt idx="41">
                  <c:v>0.470851630143687</c:v>
                </c:pt>
                <c:pt idx="42">
                  <c:v>0.471368614108554</c:v>
                </c:pt>
                <c:pt idx="43">
                  <c:v>0.471969357538403</c:v>
                </c:pt>
                <c:pt idx="44">
                  <c:v>0.47264729628178</c:v>
                </c:pt>
                <c:pt idx="45">
                  <c:v>0.473395942443248</c:v>
                </c:pt>
                <c:pt idx="46">
                  <c:v>0.474208891003953</c:v>
                </c:pt>
                <c:pt idx="47">
                  <c:v>0.47507982610701</c:v>
                </c:pt>
                <c:pt idx="48">
                  <c:v>0.476002527019684</c:v>
                </c:pt>
                <c:pt idx="49">
                  <c:v>0.47697087378449</c:v>
                </c:pt>
                <c:pt idx="50">
                  <c:v>0.477978852571462</c:v>
                </c:pt>
                <c:pt idx="51">
                  <c:v>0.479020560743807</c:v>
                </c:pt>
                <c:pt idx="52">
                  <c:v>0.480090211649136</c:v>
                </c:pt>
                <c:pt idx="53">
                  <c:v>0.48118213914834</c:v>
                </c:pt>
                <c:pt idx="54">
                  <c:v>0.482290801894011</c:v>
                </c:pt>
                <c:pt idx="55">
                  <c:v>0.483410787370126</c:v>
                </c:pt>
                <c:pt idx="56">
                  <c:v>0.484536815704418</c:v>
                </c:pt>
                <c:pt idx="57">
                  <c:v>0.485663743264607</c:v>
                </c:pt>
                <c:pt idx="58">
                  <c:v>0.48678656604936</c:v>
                </c:pt>
                <c:pt idx="59">
                  <c:v>0.487900422884472</c:v>
                </c:pt>
                <c:pt idx="60">
                  <c:v>0.489000598434449</c:v>
                </c:pt>
                <c:pt idx="61">
                  <c:v>0.490082526039259</c:v>
                </c:pt>
                <c:pt idx="62">
                  <c:v>0.491141790385667</c:v>
                </c:pt>
                <c:pt idx="63">
                  <c:v>0.492174130022138</c:v>
                </c:pt>
                <c:pt idx="64">
                  <c:v>0.493175439725914</c:v>
                </c:pt>
                <c:pt idx="65">
                  <c:v>0.494141772730441</c:v>
                </c:pt>
                <c:pt idx="66">
                  <c:v>0.495069342820909</c:v>
                </c:pt>
                <c:pt idx="67">
                  <c:v>0.495954526305264</c:v>
                </c:pt>
                <c:pt idx="68">
                  <c:v>0.496793863867616</c:v>
                </c:pt>
                <c:pt idx="69">
                  <c:v>0.497584062310565</c:v>
                </c:pt>
                <c:pt idx="70">
                  <c:v>0.498321996192529</c:v>
                </c:pt>
                <c:pt idx="71">
                  <c:v>0.499004709365777</c:v>
                </c:pt>
                <c:pt idx="72">
                  <c:v>0.499629416420431</c:v>
                </c:pt>
                <c:pt idx="73">
                  <c:v>0.500193504039295</c:v>
                </c:pt>
                <c:pt idx="74">
                  <c:v>0.500694532267995</c:v>
                </c:pt>
                <c:pt idx="75">
                  <c:v>0.501130235704465</c:v>
                </c:pt>
                <c:pt idx="76">
                  <c:v>0.501498524611455</c:v>
                </c:pt>
                <c:pt idx="77">
                  <c:v>0.501797485955324</c:v>
                </c:pt>
                <c:pt idx="78">
                  <c:v>0.502025384373995</c:v>
                </c:pt>
                <c:pt idx="79">
                  <c:v>0.502180663076544</c:v>
                </c:pt>
                <c:pt idx="80">
                  <c:v>0.502261944676537</c:v>
                </c:pt>
                <c:pt idx="81">
                  <c:v>0.502268031960809</c:v>
                </c:pt>
                <c:pt idx="82">
                  <c:v>0.50219790859501</c:v>
                </c:pt>
                <c:pt idx="83">
                  <c:v>0.502050739766865</c:v>
                </c:pt>
                <c:pt idx="84">
                  <c:v>0.501825872767681</c:v>
                </c:pt>
                <c:pt idx="85">
                  <c:v>0.501522837512279</c:v>
                </c:pt>
                <c:pt idx="86">
                  <c:v>0.501141346997117</c:v>
                </c:pt>
                <c:pt idx="87">
                  <c:v>0.500681297695987</c:v>
                </c:pt>
                <c:pt idx="88">
                  <c:v>0.500142769892271</c:v>
                </c:pt>
                <c:pt idx="89">
                  <c:v>0.499526027946358</c:v>
                </c:pt>
                <c:pt idx="90">
                  <c:v>0.498831520496383</c:v>
                </c:pt>
                <c:pt idx="91">
                  <c:v>0.4980598805901</c:v>
                </c:pt>
                <c:pt idx="92">
                  <c:v>0.497211925745228</c:v>
                </c:pt>
                <c:pt idx="93">
                  <c:v>0.496288657935238</c:v>
                </c:pt>
                <c:pt idx="94">
                  <c:v>0.495291263497105</c:v>
                </c:pt>
                <c:pt idx="95">
                  <c:v>0.494221112957115</c:v>
                </c:pt>
                <c:pt idx="96">
                  <c:v>0.493079760770405</c:v>
                </c:pt>
                <c:pt idx="97">
                  <c:v>0.491868944969443</c:v>
                </c:pt>
                <c:pt idx="98">
                  <c:v>0.490590586716245</c:v>
                </c:pt>
                <c:pt idx="99">
                  <c:v>0.48924678975264</c:v>
                </c:pt>
                <c:pt idx="100">
                  <c:v>0.487839839742465</c:v>
                </c:pt>
                <c:pt idx="101">
                  <c:v>0.486372203499116</c:v>
                </c:pt>
                <c:pt idx="102">
                  <c:v>0.48484652809139</c:v>
                </c:pt>
                <c:pt idx="103">
                  <c:v>0.483265639820149</c:v>
                </c:pt>
                <c:pt idx="104">
                  <c:v>0.481632543057812</c:v>
                </c:pt>
                <c:pt idx="105">
                  <c:v>0.479950418942301</c:v>
                </c:pt>
                <c:pt idx="106">
                  <c:v>0.478222623916551</c:v>
                </c:pt>
                <c:pt idx="107">
                  <c:v>0.476452688104307</c:v>
                </c:pt>
                <c:pt idx="108">
                  <c:v>0.474644313512473</c:v>
                </c:pt>
                <c:pt idx="109">
                  <c:v>0.472801372049886</c:v>
                </c:pt>
                <c:pt idx="110">
                  <c:v>0.470927903351997</c:v>
                </c:pt>
                <c:pt idx="111">
                  <c:v>0.469028112400556</c:v>
                </c:pt>
                <c:pt idx="112">
                  <c:v>0.4671063669271</c:v>
                </c:pt>
                <c:pt idx="113">
                  <c:v>0.465167194588709</c:v>
                </c:pt>
                <c:pt idx="114">
                  <c:v>0.463215279904254</c:v>
                </c:pt>
                <c:pt idx="115">
                  <c:v>0.461255460939156</c:v>
                </c:pt>
                <c:pt idx="116">
                  <c:v>0.459292725726506</c:v>
                </c:pt>
                <c:pt idx="117">
                  <c:v>0.457332208412299</c:v>
                </c:pt>
                <c:pt idx="118">
                  <c:v>0.455379185112561</c:v>
                </c:pt>
                <c:pt idx="119">
                  <c:v>0.453439069470122</c:v>
                </c:pt>
                <c:pt idx="120">
                  <c:v>0.451517407899012</c:v>
                </c:pt>
                <c:pt idx="121">
                  <c:v>0.449619874504636</c:v>
                </c:pt>
                <c:pt idx="122">
                  <c:v>0.447752265668275</c:v>
                </c:pt>
                <c:pt idx="123">
                  <c:v>0.445920494284881</c:v>
                </c:pt>
                <c:pt idx="124">
                  <c:v>0.444130583643723</c:v>
                </c:pt>
                <c:pt idx="125">
                  <c:v>0.442388660942171</c:v>
                </c:pt>
                <c:pt idx="126">
                  <c:v>0.440700950423747</c:v>
                </c:pt>
                <c:pt idx="127">
                  <c:v>0.439073766132547</c:v>
                </c:pt>
                <c:pt idx="128">
                  <c:v>0.437513504277333</c:v>
                </c:pt>
                <c:pt idx="129">
                  <c:v>0.436026635199887</c:v>
                </c:pt>
                <c:pt idx="130">
                  <c:v>0.434619694943705</c:v>
                </c:pt>
                <c:pt idx="131">
                  <c:v>0.433299276420778</c:v>
                </c:pt>
                <c:pt idx="132">
                  <c:v>0.432072020176001</c:v>
                </c:pt>
                <c:pt idx="133">
                  <c:v>0.430944604750803</c:v>
                </c:pt>
                <c:pt idx="134">
                  <c:v>0.429923736649734</c:v>
                </c:pt>
                <c:pt idx="135">
                  <c:v>0.429016139916053</c:v>
                </c:pt>
                <c:pt idx="136">
                  <c:v>0.428228545324979</c:v>
                </c:pt>
                <c:pt idx="137">
                  <c:v>0.427567679205782</c:v>
                </c:pt>
                <c:pt idx="138">
                  <c:v>0.427040251906804</c:v>
                </c:pt>
                <c:pt idx="139">
                  <c:v>0.426652945920365</c:v>
                </c:pt>
                <c:pt idx="140">
                  <c:v>0.426412403687546</c:v>
                </c:pt>
                <c:pt idx="141">
                  <c:v>0.426325215106007</c:v>
                </c:pt>
                <c:pt idx="142">
                  <c:v>0.426397904767073</c:v>
                </c:pt>
                <c:pt idx="143">
                  <c:v>0.426636918951669</c:v>
                </c:pt>
                <c:pt idx="144">
                  <c:v>0.427048612417754</c:v>
                </c:pt>
                <c:pt idx="145">
                  <c:v>0.427639235015165</c:v>
                </c:pt>
                <c:pt idx="146">
                  <c:v>0.428414918166884</c:v>
                </c:pt>
                <c:pt idx="147">
                  <c:v>0.429381661258664</c:v>
                </c:pt>
                <c:pt idx="148">
                  <c:v>0.430545317981877</c:v>
                </c:pt>
                <c:pt idx="149">
                  <c:v>0.431911582677012</c:v>
                </c:pt>
                <c:pt idx="150">
                  <c:v>0.433485976727742</c:v>
                </c:pt>
                <c:pt idx="151">
                  <c:v>0.435273835057498</c:v>
                </c:pt>
                <c:pt idx="152">
                  <c:v>0.437280292782407</c:v>
                </c:pt>
                <c:pt idx="153">
                  <c:v>0.439510272075814</c:v>
                </c:pt>
                <c:pt idx="154">
                  <c:v>0.441968469300669</c:v>
                </c:pt>
                <c:pt idx="155">
                  <c:v>0.444659342466671</c:v>
                </c:pt>
                <c:pt idx="156">
                  <c:v>0.447587099069235</c:v>
                </c:pt>
                <c:pt idx="157">
                  <c:v>0.450755684366913</c:v>
                </c:pt>
                <c:pt idx="158">
                  <c:v>0.454168770153182</c:v>
                </c:pt>
                <c:pt idx="159">
                  <c:v>0.457829744076978</c:v>
                </c:pt>
                <c:pt idx="160">
                  <c:v>0.461741699564628</c:v>
                </c:pt>
                <c:pt idx="161">
                  <c:v>0.46590742639329</c:v>
                </c:pt>
                <c:pt idx="162">
                  <c:v>0.470329401963119</c:v>
                </c:pt>
                <c:pt idx="163">
                  <c:v>0.475009783312015</c:v>
                </c:pt>
                <c:pt idx="164">
                  <c:v>0.479950399912837</c:v>
                </c:pt>
                <c:pt idx="165">
                  <c:v>0.485152747288727</c:v>
                </c:pt>
                <c:pt idx="166">
                  <c:v>0.490617981477475</c:v>
                </c:pt>
                <c:pt idx="167">
                  <c:v>0.496346914370774</c:v>
                </c:pt>
                <c:pt idx="168">
                  <c:v>0.502340009948988</c:v>
                </c:pt>
                <c:pt idx="169">
                  <c:v>0.508597381426423</c:v>
                </c:pt>
                <c:pt idx="170">
                  <c:v>0.515118789316458</c:v>
                </c:pt>
                <c:pt idx="171">
                  <c:v>0.521903640420056</c:v>
                </c:pt>
                <c:pt idx="172">
                  <c:v>0.528950987735434</c:v>
                </c:pt>
                <c:pt idx="173">
                  <c:v>0.536259531280785</c:v>
                </c:pt>
                <c:pt idx="174">
                  <c:v>0.543827619816424</c:v>
                </c:pt>
                <c:pt idx="175">
                  <c:v>0.551653253447181</c:v>
                </c:pt>
                <c:pt idx="176">
                  <c:v>0.559734087080656</c:v>
                </c:pt>
                <c:pt idx="177">
                  <c:v>0.568067434711991</c:v>
                </c:pt>
                <c:pt idx="178">
                  <c:v>0.576650274501318</c:v>
                </c:pt>
                <c:pt idx="179">
                  <c:v>0.585479254605743</c:v>
                </c:pt>
                <c:pt idx="180">
                  <c:v>0.594550699724134</c:v>
                </c:pt>
                <c:pt idx="181">
                  <c:v>0.603860618309508</c:v>
                </c:pt>
                <c:pt idx="182">
                  <c:v>0.613404710401282</c:v>
                </c:pt>
                <c:pt idx="183">
                  <c:v>0.623178376027108</c:v>
                </c:pt>
                <c:pt idx="184">
                  <c:v>0.633176724122497</c:v>
                </c:pt>
                <c:pt idx="185">
                  <c:v>0.643394581915004</c:v>
                </c:pt>
                <c:pt idx="186">
                  <c:v>0.653826504719115</c:v>
                </c:pt>
                <c:pt idx="187">
                  <c:v>0.664466786087699</c:v>
                </c:pt>
                <c:pt idx="188">
                  <c:v>0.675309468266114</c:v>
                </c:pt>
                <c:pt idx="189">
                  <c:v>0.686348352895714</c:v>
                </c:pt>
                <c:pt idx="190">
                  <c:v>0.697577011914615</c:v>
                </c:pt>
                <c:pt idx="191">
                  <c:v>0.708988798605052</c:v>
                </c:pt>
                <c:pt idx="192">
                  <c:v>0.720576858738422</c:v>
                </c:pt>
                <c:pt idx="193">
                  <c:v>0.732334141771295</c:v>
                </c:pt>
                <c:pt idx="194">
                  <c:v>0.744253412047956</c:v>
                </c:pt>
                <c:pt idx="195">
                  <c:v>0.756327259967765</c:v>
                </c:pt>
                <c:pt idx="196">
                  <c:v>0.768548113078263</c:v>
                </c:pt>
                <c:pt idx="197">
                  <c:v>0.78090824705799</c:v>
                </c:pt>
                <c:pt idx="198">
                  <c:v>0.793399796555874</c:v>
                </c:pt>
                <c:pt idx="199">
                  <c:v>0.806014765857269</c:v>
                </c:pt>
                <c:pt idx="200">
                  <c:v>0.818745039349683</c:v>
                </c:pt>
                <c:pt idx="201">
                  <c:v>0.831582391764436</c:v>
                </c:pt>
                <c:pt idx="202">
                  <c:v>0.844518498173516</c:v>
                </c:pt>
                <c:pt idx="203">
                  <c:v>0.85754494372392</c:v>
                </c:pt>
                <c:pt idx="204">
                  <c:v>0.870653233094646</c:v>
                </c:pt>
                <c:pt idx="205">
                  <c:v>0.883834799664408</c:v>
                </c:pt>
                <c:pt idx="206">
                  <c:v>0.897081014380752</c:v>
                </c:pt>
                <c:pt idx="207">
                  <c:v>0.910383194323876</c:v>
                </c:pt>
                <c:pt idx="208">
                  <c:v>0.923732610960841</c:v>
                </c:pt>
                <c:pt idx="209">
                  <c:v>0.937120498088175</c:v>
                </c:pt>
                <c:pt idx="210">
                  <c:v>0.950538059462915</c:v>
                </c:pt>
                <c:pt idx="211">
                  <c:v>0.963976476124152</c:v>
                </c:pt>
                <c:pt idx="212">
                  <c:v>0.977426913408845</c:v>
                </c:pt>
                <c:pt idx="213">
                  <c:v>0.990880527667406</c:v>
                </c:pt>
                <c:pt idx="214">
                  <c:v>1.00432847268591</c:v>
                </c:pt>
                <c:pt idx="215">
                  <c:v>1.01776190582314</c:v>
                </c:pt>
                <c:pt idx="216">
                  <c:v>1.03117199387193</c:v>
                </c:pt>
                <c:pt idx="217">
                  <c:v>1.04454991865506</c:v>
                </c:pt>
                <c:pt idx="218">
                  <c:v>1.05788688236702</c:v>
                </c:pt>
                <c:pt idx="219">
                  <c:v>1.07117411267382</c:v>
                </c:pt>
                <c:pt idx="220">
                  <c:v>1.08440286758315</c:v>
                </c:pt>
                <c:pt idx="221">
                  <c:v>1.09756444009839</c:v>
                </c:pt>
                <c:pt idx="222">
                  <c:v>1.11065016266986</c:v>
                </c:pt>
                <c:pt idx="223">
                  <c:v>1.12365141145712</c:v>
                </c:pt>
                <c:pt idx="224">
                  <c:v>1.13655961041658</c:v>
                </c:pt>
                <c:pt idx="225">
                  <c:v>1.14936623522853</c:v>
                </c:pt>
                <c:pt idx="226">
                  <c:v>1.16206281707783</c:v>
                </c:pt>
                <c:pt idx="227">
                  <c:v>1.17464094630269</c:v>
                </c:pt>
                <c:pt idx="228">
                  <c:v>1.18709227592559</c:v>
                </c:pt>
                <c:pt idx="229">
                  <c:v>1.19940852508052</c:v>
                </c:pt>
                <c:pt idx="230">
                  <c:v>1.21158148235039</c:v>
                </c:pt>
                <c:pt idx="231">
                  <c:v>1.22360300902838</c:v>
                </c:pt>
                <c:pt idx="232">
                  <c:v>1.23546504231666</c:v>
                </c:pt>
                <c:pt idx="233">
                  <c:v>1.24715959847555</c:v>
                </c:pt>
                <c:pt idx="234">
                  <c:v>1.25867877593614</c:v>
                </c:pt>
                <c:pt idx="235">
                  <c:v>1.2700147583887</c:v>
                </c:pt>
                <c:pt idx="236">
                  <c:v>1.28115981785917</c:v>
                </c:pt>
                <c:pt idx="237">
                  <c:v>1.29210631778538</c:v>
                </c:pt>
                <c:pt idx="238">
                  <c:v>1.30284671610443</c:v>
                </c:pt>
                <c:pt idx="239">
                  <c:v>1.3133735683621</c:v>
                </c:pt>
                <c:pt idx="240">
                  <c:v>1.32367953085493</c:v>
                </c:pt>
                <c:pt idx="241">
                  <c:v>1.33375736381484</c:v>
                </c:pt>
                <c:pt idx="242">
                  <c:v>1.34359993464604</c:v>
                </c:pt>
                <c:pt idx="243">
                  <c:v>1.35320022122338</c:v>
                </c:pt>
                <c:pt idx="244">
                  <c:v>1.36255131526062</c:v>
                </c:pt>
                <c:pt idx="245">
                  <c:v>1.37164642575703</c:v>
                </c:pt>
                <c:pt idx="246">
                  <c:v>1.38047888252978</c:v>
                </c:pt>
                <c:pt idx="247">
                  <c:v>1.38904213983931</c:v>
                </c:pt>
                <c:pt idx="248">
                  <c:v>1.39732978011444</c:v>
                </c:pt>
                <c:pt idx="249">
                  <c:v>1.40533551778301</c:v>
                </c:pt>
                <c:pt idx="250">
                  <c:v>1.41305320321386</c:v>
                </c:pt>
                <c:pt idx="251">
                  <c:v>1.42047682677491</c:v>
                </c:pt>
                <c:pt idx="252">
                  <c:v>1.42760052301173</c:v>
                </c:pt>
                <c:pt idx="253">
                  <c:v>1.43441857495039</c:v>
                </c:pt>
                <c:pt idx="254">
                  <c:v>1.4409254185277</c:v>
                </c:pt>
                <c:pt idx="255">
                  <c:v>1.4471156471513</c:v>
                </c:pt>
                <c:pt idx="256">
                  <c:v>1.45298401639138</c:v>
                </c:pt>
                <c:pt idx="257">
                  <c:v>1.45852544880532</c:v>
                </c:pt>
                <c:pt idx="258">
                  <c:v>1.46373503889538</c:v>
                </c:pt>
                <c:pt idx="259">
                  <c:v>1.46860805819936</c:v>
                </c:pt>
                <c:pt idx="260">
                  <c:v>1.47313996051308</c:v>
                </c:pt>
                <c:pt idx="261">
                  <c:v>1.47732638724263</c:v>
                </c:pt>
                <c:pt idx="262">
                  <c:v>1.48116317288389</c:v>
                </c:pt>
                <c:pt idx="263">
                  <c:v>1.48464635062572</c:v>
                </c:pt>
                <c:pt idx="264">
                  <c:v>1.48777215807219</c:v>
                </c:pt>
                <c:pt idx="265">
                  <c:v>1.49053704307878</c:v>
                </c:pt>
                <c:pt idx="266">
                  <c:v>1.49293766969604</c:v>
                </c:pt>
                <c:pt idx="267">
                  <c:v>1.49497092421353</c:v>
                </c:pt>
                <c:pt idx="268">
                  <c:v>1.49663392129573</c:v>
                </c:pt>
                <c:pt idx="269">
                  <c:v>1.49792401020066</c:v>
                </c:pt>
                <c:pt idx="270">
                  <c:v>1.49883878107077</c:v>
                </c:pt>
                <c:pt idx="271">
                  <c:v>1.49937607128467</c:v>
                </c:pt>
                <c:pt idx="272">
                  <c:v>1.49953397185708</c:v>
                </c:pt>
                <c:pt idx="273">
                  <c:v>1.4993108338733</c:v>
                </c:pt>
                <c:pt idx="274">
                  <c:v>1.49870527494324</c:v>
                </c:pt>
                <c:pt idx="275">
                  <c:v>1.497716185659</c:v>
                </c:pt>
                <c:pt idx="276">
                  <c:v>1.49634273603851</c:v>
                </c:pt>
                <c:pt idx="277">
                  <c:v>1.49458438193691</c:v>
                </c:pt>
                <c:pt idx="278">
                  <c:v>1.49244087140579</c:v>
                </c:pt>
                <c:pt idx="279">
                  <c:v>1.48991225097926</c:v>
                </c:pt>
                <c:pt idx="280">
                  <c:v>1.48699887186471</c:v>
                </c:pt>
                <c:pt idx="281">
                  <c:v>1.48370139601464</c:v>
                </c:pt>
                <c:pt idx="282">
                  <c:v>1.48002080205505</c:v>
                </c:pt>
                <c:pt idx="283">
                  <c:v>1.47595839104431</c:v>
                </c:pt>
                <c:pt idx="284">
                  <c:v>1.47151579203555</c:v>
                </c:pt>
                <c:pt idx="285">
                  <c:v>1.46669496741436</c:v>
                </c:pt>
                <c:pt idx="286">
                  <c:v>1.4614982179824</c:v>
                </c:pt>
                <c:pt idx="287">
                  <c:v>1.45592818775671</c:v>
                </c:pt>
                <c:pt idx="288">
                  <c:v>1.4499878684533</c:v>
                </c:pt>
                <c:pt idx="289">
                  <c:v>1.44368060362286</c:v>
                </c:pt>
                <c:pt idx="290">
                  <c:v>1.43701009240553</c:v>
                </c:pt>
                <c:pt idx="291">
                  <c:v>1.42998039287094</c:v>
                </c:pt>
                <c:pt idx="292">
                  <c:v>1.42259592490932</c:v>
                </c:pt>
                <c:pt idx="293">
                  <c:v>1.41486147263868</c:v>
                </c:pt>
                <c:pt idx="294">
                  <c:v>1.40678218629302</c:v>
                </c:pt>
                <c:pt idx="295">
                  <c:v>1.39836358355612</c:v>
                </c:pt>
                <c:pt idx="296">
                  <c:v>1.38961155030569</c:v>
                </c:pt>
                <c:pt idx="297">
                  <c:v>1.38053234073253</c:v>
                </c:pt>
                <c:pt idx="298">
                  <c:v>1.3711325767999</c:v>
                </c:pt>
                <c:pt idx="299">
                  <c:v>1.36141924700891</c:v>
                </c:pt>
                <c:pt idx="300">
                  <c:v>1.35139970443623</c:v>
                </c:pt>
                <c:pt idx="301">
                  <c:v>1.34108166401194</c:v>
                </c:pt>
                <c:pt idx="302">
                  <c:v>1.33047319900607</c:v>
                </c:pt>
                <c:pt idx="303">
                  <c:v>1.3195827366943</c:v>
                </c:pt>
                <c:pt idx="304">
                  <c:v>1.30841905317506</c:v>
                </c:pt>
                <c:pt idx="305">
                  <c:v>1.29699126731206</c:v>
                </c:pt>
                <c:pt idx="306">
                  <c:v>1.28530883377905</c:v>
                </c:pt>
                <c:pt idx="307">
                  <c:v>1.2733815351861</c:v>
                </c:pt>
                <c:pt idx="308">
                  <c:v>1.26121947326953</c:v>
                </c:pt>
                <c:pt idx="309">
                  <c:v>1.24883305913121</c:v>
                </c:pt>
                <c:pt idx="310">
                  <c:v>1.23623300251617</c:v>
                </c:pt>
                <c:pt idx="311">
                  <c:v>1.22343030012164</c:v>
                </c:pt>
                <c:pt idx="312">
                  <c:v>1.2104362229345</c:v>
                </c:pt>
                <c:pt idx="313">
                  <c:v>1.19726230259875</c:v>
                </c:pt>
                <c:pt idx="314">
                  <c:v>1.18392031681931</c:v>
                </c:pt>
                <c:pt idx="315">
                  <c:v>1.17042227381305</c:v>
                </c:pt>
                <c:pt idx="316">
                  <c:v>1.15678039582368</c:v>
                </c:pt>
                <c:pt idx="317">
                  <c:v>1.14300710172184</c:v>
                </c:pt>
                <c:pt idx="318">
                  <c:v>1.12911498871769</c:v>
                </c:pt>
                <c:pt idx="319">
                  <c:v>1.11511681321876</c:v>
                </c:pt>
                <c:pt idx="320">
                  <c:v>1.10102547087142</c:v>
                </c:pt>
                <c:pt idx="321">
                  <c:v>1.08685397583036</c:v>
                </c:pt>
                <c:pt idx="322">
                  <c:v>1.0726154393059</c:v>
                </c:pt>
                <c:pt idx="323">
                  <c:v>1.05832304744496</c:v>
                </c:pt>
                <c:pt idx="324">
                  <c:v>1.04399003860686</c:v>
                </c:pt>
                <c:pt idx="325">
                  <c:v>1.0296296801008</c:v>
                </c:pt>
                <c:pt idx="326">
                  <c:v>1.01525524445672</c:v>
                </c:pt>
                <c:pt idx="327">
                  <c:v>1.00087998530665</c:v>
                </c:pt>
                <c:pt idx="328">
                  <c:v>0.986517112957806</c:v>
                </c:pt>
                <c:pt idx="329">
                  <c:v>0.972179769743114</c:v>
                </c:pt>
                <c:pt idx="330">
                  <c:v>0.95788100523863</c:v>
                </c:pt>
                <c:pt idx="331">
                  <c:v>0.943633751440297</c:v>
                </c:pt>
                <c:pt idx="332">
                  <c:v>0.929450797995408</c:v>
                </c:pt>
                <c:pt idx="333">
                  <c:v>0.915344767586033</c:v>
                </c:pt>
                <c:pt idx="334">
                  <c:v>0.901328091563086</c:v>
                </c:pt>
                <c:pt idx="335">
                  <c:v>0.887412985930433</c:v>
                </c:pt>
                <c:pt idx="336">
                  <c:v>0.873611427778355</c:v>
                </c:pt>
                <c:pt idx="337">
                  <c:v>0.859935132264955</c:v>
                </c:pt>
                <c:pt idx="338">
                  <c:v>0.846395530242512</c:v>
                </c:pt>
                <c:pt idx="339">
                  <c:v>0.833003746623469</c:v>
                </c:pt>
                <c:pt idx="340">
                  <c:v>0.819770579577731</c:v>
                </c:pt>
                <c:pt idx="341">
                  <c:v>0.806706480649048</c:v>
                </c:pt>
                <c:pt idx="342">
                  <c:v>0.793821535873743</c:v>
                </c:pt>
                <c:pt idx="343">
                  <c:v>0.781125447979814</c:v>
                </c:pt>
                <c:pt idx="344">
                  <c:v>0.768627519738571</c:v>
                </c:pt>
                <c:pt idx="345">
                  <c:v>0.756336638534431</c:v>
                </c:pt>
                <c:pt idx="346">
                  <c:v>0.744261262211516</c:v>
                </c:pt>
                <c:pt idx="347">
                  <c:v>0.732409406248266</c:v>
                </c:pt>
                <c:pt idx="348">
                  <c:v>0.720788632303333</c:v>
                </c:pt>
                <c:pt idx="349">
                  <c:v>0.709406038167874</c:v>
                </c:pt>
                <c:pt idx="350">
                  <c:v>0.698268249151028</c:v>
                </c:pt>
                <c:pt idx="351">
                  <c:v>0.687381410916684</c:v>
                </c:pt>
                <c:pt idx="352">
                  <c:v>0.676751183781258</c:v>
                </c:pt>
                <c:pt idx="353">
                  <c:v>0.666382738473457</c:v>
                </c:pt>
                <c:pt idx="354">
                  <c:v>0.656280753348715</c:v>
                </c:pt>
                <c:pt idx="355">
                  <c:v>0.646449413042813</c:v>
                </c:pt>
                <c:pt idx="356">
                  <c:v>0.636892408541144</c:v>
                </c:pt>
                <c:pt idx="357">
                  <c:v>0.627612938632717</c:v>
                </c:pt>
                <c:pt idx="358">
                  <c:v>0.618613712710743</c:v>
                </c:pt>
                <c:pt idx="359">
                  <c:v>0.609896954875158</c:v>
                </c:pt>
                <c:pt idx="360">
                  <c:v>0.601464409286311</c:v>
                </c:pt>
              </c:numCache>
            </c:numRef>
          </c:xVal>
          <c:yVal>
            <c:numRef>
              <c:f>Mécanisme!$W$23:$W$383</c:f>
              <c:numCache>
                <c:formatCode>General</c:formatCode>
                <c:ptCount val="361"/>
                <c:pt idx="0">
                  <c:v>0.994116102321579</c:v>
                </c:pt>
                <c:pt idx="1">
                  <c:v>0.993183437333459</c:v>
                </c:pt>
                <c:pt idx="2">
                  <c:v>0.991907310523224</c:v>
                </c:pt>
                <c:pt idx="3">
                  <c:v>0.99028969409518</c:v>
                </c:pt>
                <c:pt idx="4">
                  <c:v>0.988332659055784</c:v>
                </c:pt>
                <c:pt idx="5">
                  <c:v>0.98603837021242</c:v>
                </c:pt>
                <c:pt idx="6">
                  <c:v>0.983409081404361</c:v>
                </c:pt>
                <c:pt idx="7">
                  <c:v>0.980447130974389</c:v>
                </c:pt>
                <c:pt idx="8">
                  <c:v>0.977154937487164</c:v>
                </c:pt>
                <c:pt idx="9">
                  <c:v>0.973534995698453</c:v>
                </c:pt>
                <c:pt idx="10">
                  <c:v>0.969589872777167</c:v>
                </c:pt>
                <c:pt idx="11">
                  <c:v>0.965322204780311</c:v>
                </c:pt>
                <c:pt idx="12">
                  <c:v>0.960734693379189</c:v>
                </c:pt>
                <c:pt idx="13">
                  <c:v>0.955830102833524</c:v>
                </c:pt>
                <c:pt idx="14">
                  <c:v>0.950611257208681</c:v>
                </c:pt>
                <c:pt idx="15">
                  <c:v>0.945081037829915</c:v>
                </c:pt>
                <c:pt idx="16">
                  <c:v>0.939242380966249</c:v>
                </c:pt>
                <c:pt idx="17">
                  <c:v>0.93309827573575</c:v>
                </c:pt>
                <c:pt idx="18">
                  <c:v>0.926651762222829</c:v>
                </c:pt>
                <c:pt idx="19">
                  <c:v>0.919905929797798</c:v>
                </c:pt>
                <c:pt idx="20">
                  <c:v>0.912863915627952</c:v>
                </c:pt>
                <c:pt idx="21">
                  <c:v>0.905528903369277</c:v>
                </c:pt>
                <c:pt idx="22">
                  <c:v>0.897904122027406</c:v>
                </c:pt>
                <c:pt idx="23">
                  <c:v>0.889992844976211</c:v>
                </c:pt>
                <c:pt idx="24">
                  <c:v>0.881798389122443</c:v>
                </c:pt>
                <c:pt idx="25">
                  <c:v>0.87332411420461</c:v>
                </c:pt>
                <c:pt idx="26">
                  <c:v>0.864573422214573</c:v>
                </c:pt>
                <c:pt idx="27">
                  <c:v>0.855549756930341</c:v>
                </c:pt>
                <c:pt idx="28">
                  <c:v>0.846256603548881</c:v>
                </c:pt>
                <c:pt idx="29">
                  <c:v>0.836697488407937</c:v>
                </c:pt>
                <c:pt idx="30">
                  <c:v>0.826875978786346</c:v>
                </c:pt>
                <c:pt idx="31">
                  <c:v>0.81679568277252</c:v>
                </c:pt>
                <c:pt idx="32">
                  <c:v>0.806460249191451</c:v>
                </c:pt>
                <c:pt idx="33">
                  <c:v>0.795873367580743</c:v>
                </c:pt>
                <c:pt idx="34">
                  <c:v>0.785038768206933</c:v>
                </c:pt>
                <c:pt idx="35">
                  <c:v>0.773960222113647</c:v>
                </c:pt>
                <c:pt idx="36">
                  <c:v>0.762641541193748</c:v>
                </c:pt>
                <c:pt idx="37">
                  <c:v>0.751086578278075</c:v>
                </c:pt>
                <c:pt idx="38">
                  <c:v>0.739299227233937</c:v>
                </c:pt>
                <c:pt idx="39">
                  <c:v>0.72728342306694</c:v>
                </c:pt>
                <c:pt idx="40">
                  <c:v>0.715043142020312</c:v>
                </c:pt>
                <c:pt idx="41">
                  <c:v>0.702582401666271</c:v>
                </c:pt>
                <c:pt idx="42">
                  <c:v>0.689905260984547</c:v>
                </c:pt>
                <c:pt idx="43">
                  <c:v>0.677015820423531</c:v>
                </c:pt>
                <c:pt idx="44">
                  <c:v>0.663918221939987</c:v>
                </c:pt>
                <c:pt idx="45">
                  <c:v>0.650616649013747</c:v>
                </c:pt>
                <c:pt idx="46">
                  <c:v>0.63711532663406</c:v>
                </c:pt>
                <c:pt idx="47">
                  <c:v>0.623418521254756</c:v>
                </c:pt>
                <c:pt idx="48">
                  <c:v>0.609530540715698</c:v>
                </c:pt>
                <c:pt idx="49">
                  <c:v>0.595455734128331</c:v>
                </c:pt>
                <c:pt idx="50">
                  <c:v>0.581198491723429</c:v>
                </c:pt>
                <c:pt idx="51">
                  <c:v>0.566763244659422</c:v>
                </c:pt>
                <c:pt idx="52">
                  <c:v>0.552154464790037</c:v>
                </c:pt>
                <c:pt idx="53">
                  <c:v>0.537376664390086</c:v>
                </c:pt>
                <c:pt idx="54">
                  <c:v>0.522434395838612</c:v>
                </c:pt>
                <c:pt idx="55">
                  <c:v>0.507332251258687</c:v>
                </c:pt>
                <c:pt idx="56">
                  <c:v>0.492074862113432</c:v>
                </c:pt>
                <c:pt idx="57">
                  <c:v>0.476666898757985</c:v>
                </c:pt>
                <c:pt idx="58">
                  <c:v>0.461113069947222</c:v>
                </c:pt>
                <c:pt idx="59">
                  <c:v>0.445418122299314</c:v>
                </c:pt>
                <c:pt idx="60">
                  <c:v>0.429586839715167</c:v>
                </c:pt>
                <c:pt idx="61">
                  <c:v>0.413624042754055</c:v>
                </c:pt>
                <c:pt idx="62">
                  <c:v>0.397534587965726</c:v>
                </c:pt>
                <c:pt idx="63">
                  <c:v>0.381323367179421</c:v>
                </c:pt>
                <c:pt idx="64">
                  <c:v>0.364995306750327</c:v>
                </c:pt>
                <c:pt idx="65">
                  <c:v>0.348555366763891</c:v>
                </c:pt>
                <c:pt idx="66">
                  <c:v>0.332008540198792</c:v>
                </c:pt>
                <c:pt idx="67">
                  <c:v>0.315359852049003</c:v>
                </c:pt>
                <c:pt idx="68">
                  <c:v>0.298614358405755</c:v>
                </c:pt>
                <c:pt idx="69">
                  <c:v>0.281777145500058</c:v>
                </c:pt>
                <c:pt idx="70">
                  <c:v>0.26485332870644</c:v>
                </c:pt>
                <c:pt idx="71">
                  <c:v>0.247848051508704</c:v>
                </c:pt>
                <c:pt idx="72">
                  <c:v>0.230766484428365</c:v>
                </c:pt>
                <c:pt idx="73">
                  <c:v>0.213613823916512</c:v>
                </c:pt>
                <c:pt idx="74">
                  <c:v>0.19639529120977</c:v>
                </c:pt>
                <c:pt idx="75">
                  <c:v>0.179116131151096</c:v>
                </c:pt>
                <c:pt idx="76">
                  <c:v>0.161781610976071</c:v>
                </c:pt>
                <c:pt idx="77">
                  <c:v>0.144397019065295</c:v>
                </c:pt>
                <c:pt idx="78">
                  <c:v>0.126967663663576</c:v>
                </c:pt>
                <c:pt idx="79">
                  <c:v>0.109498871566464</c:v>
                </c:pt>
                <c:pt idx="80">
                  <c:v>0.0919959867746645</c:v>
                </c:pt>
                <c:pt idx="81">
                  <c:v>0.0744643691169351</c:v>
                </c:pt>
                <c:pt idx="82">
                  <c:v>0.0569093928418454</c:v>
                </c:pt>
                <c:pt idx="83">
                  <c:v>0.0393364451789093</c:v>
                </c:pt>
                <c:pt idx="84">
                  <c:v>0.0217509248694707</c:v>
                </c:pt>
                <c:pt idx="85">
                  <c:v>0.00415824066767279</c:v>
                </c:pt>
                <c:pt idx="86">
                  <c:v>-0.0134361901881821</c:v>
                </c:pt>
                <c:pt idx="87">
                  <c:v>-0.0310269435335773</c:v>
                </c:pt>
                <c:pt idx="88">
                  <c:v>-0.0486085898649318</c:v>
                </c:pt>
                <c:pt idx="89">
                  <c:v>-0.0661756959556694</c:v>
                </c:pt>
                <c:pt idx="90">
                  <c:v>-0.0837228265012051</c:v>
                </c:pt>
                <c:pt idx="91">
                  <c:v>-0.101244545792749</c:v>
                </c:pt>
                <c:pt idx="92">
                  <c:v>-0.118735419419917</c:v>
                </c:pt>
                <c:pt idx="93">
                  <c:v>-0.136190016002219</c:v>
                </c:pt>
                <c:pt idx="94">
                  <c:v>-0.153602908949475</c:v>
                </c:pt>
                <c:pt idx="95">
                  <c:v>-0.170968678251359</c:v>
                </c:pt>
                <c:pt idx="96">
                  <c:v>-0.188281912296171</c:v>
                </c:pt>
                <c:pt idx="97">
                  <c:v>-0.20553720971915</c:v>
                </c:pt>
                <c:pt idx="98">
                  <c:v>-0.222729181280522</c:v>
                </c:pt>
                <c:pt idx="99">
                  <c:v>-0.239852451773636</c:v>
                </c:pt>
                <c:pt idx="100">
                  <c:v>-0.256901661963475</c:v>
                </c:pt>
                <c:pt idx="101">
                  <c:v>-0.273871470555948</c:v>
                </c:pt>
                <c:pt idx="102">
                  <c:v>-0.290756556198311</c:v>
                </c:pt>
                <c:pt idx="103">
                  <c:v>-0.307551619511138</c:v>
                </c:pt>
                <c:pt idx="104">
                  <c:v>-0.324251385152234</c:v>
                </c:pt>
                <c:pt idx="105">
                  <c:v>-0.340850603912902</c:v>
                </c:pt>
                <c:pt idx="106">
                  <c:v>-0.35734405484698</c:v>
                </c:pt>
                <c:pt idx="107">
                  <c:v>-0.373726547433037</c:v>
                </c:pt>
                <c:pt idx="108">
                  <c:v>-0.389992923770022</c:v>
                </c:pt>
                <c:pt idx="109">
                  <c:v>-0.406138060806773</c:v>
                </c:pt>
                <c:pt idx="110">
                  <c:v>-0.422156872605608</c:v>
                </c:pt>
                <c:pt idx="111">
                  <c:v>-0.438044312640182</c:v>
                </c:pt>
                <c:pt idx="112">
                  <c:v>-0.453795376127749</c:v>
                </c:pt>
                <c:pt idx="113">
                  <c:v>-0.469405102395834</c:v>
                </c:pt>
                <c:pt idx="114">
                  <c:v>-0.484868577283265</c:v>
                </c:pt>
                <c:pt idx="115">
                  <c:v>-0.500180935575225</c:v>
                </c:pt>
                <c:pt idx="116">
                  <c:v>-0.515337363472073</c:v>
                </c:pt>
                <c:pt idx="117">
                  <c:v>-0.530333101091296</c:v>
                </c:pt>
                <c:pt idx="118">
                  <c:v>-0.545163445001775</c:v>
                </c:pt>
                <c:pt idx="119">
                  <c:v>-0.559823750789569</c:v>
                </c:pt>
                <c:pt idx="120">
                  <c:v>-0.57430943565374</c:v>
                </c:pt>
                <c:pt idx="121">
                  <c:v>-0.588615981030953</c:v>
                </c:pt>
                <c:pt idx="122">
                  <c:v>-0.602738935246874</c:v>
                </c:pt>
                <c:pt idx="123">
                  <c:v>-0.616673916192351</c:v>
                </c:pt>
                <c:pt idx="124">
                  <c:v>-0.630416614021859</c:v>
                </c:pt>
                <c:pt idx="125">
                  <c:v>-0.643962793871397</c:v>
                </c:pt>
                <c:pt idx="126">
                  <c:v>-0.657308298592515</c:v>
                </c:pt>
                <c:pt idx="127">
                  <c:v>-0.670449051498848</c:v>
                </c:pt>
                <c:pt idx="128">
                  <c:v>-0.683381059121054</c:v>
                </c:pt>
                <c:pt idx="129">
                  <c:v>-0.696100413965425</c:v>
                </c:pt>
                <c:pt idx="130">
                  <c:v>-0.7086032972712</c:v>
                </c:pt>
                <c:pt idx="131">
                  <c:v>-0.720885981760862</c:v>
                </c:pt>
                <c:pt idx="132">
                  <c:v>-0.732944834377316</c:v>
                </c:pt>
                <c:pt idx="133">
                  <c:v>-0.744776319001257</c:v>
                </c:pt>
                <c:pt idx="134">
                  <c:v>-0.75637699914142</c:v>
                </c:pt>
                <c:pt idx="135">
                  <c:v>-0.767743540590034</c:v>
                </c:pt>
                <c:pt idx="136">
                  <c:v>-0.778872714035025</c:v>
                </c:pt>
                <c:pt idx="137">
                  <c:v>-0.789761397620161</c:v>
                </c:pt>
                <c:pt idx="138">
                  <c:v>-0.800406579443695</c:v>
                </c:pt>
                <c:pt idx="139">
                  <c:v>-0.810805359985624</c:v>
                </c:pt>
                <c:pt idx="140">
                  <c:v>-0.820954954453203</c:v>
                </c:pt>
                <c:pt idx="141">
                  <c:v>-0.830852695033848</c:v>
                </c:pt>
                <c:pt idx="142">
                  <c:v>-0.840496033044332</c:v>
                </c:pt>
                <c:pt idx="143">
                  <c:v>-0.849882540964694</c:v>
                </c:pt>
                <c:pt idx="144">
                  <c:v>-0.859009914345123</c:v>
                </c:pt>
                <c:pt idx="145">
                  <c:v>-0.867875973573824</c:v>
                </c:pt>
                <c:pt idx="146">
                  <c:v>-0.876478665493822</c:v>
                </c:pt>
                <c:pt idx="147">
                  <c:v>-0.884816064856651</c:v>
                </c:pt>
                <c:pt idx="148">
                  <c:v>-0.89288637560086</c:v>
                </c:pt>
                <c:pt idx="149">
                  <c:v>-0.900687931943622</c:v>
                </c:pt>
                <c:pt idx="150">
                  <c:v>-0.908219199273853</c:v>
                </c:pt>
                <c:pt idx="151">
                  <c:v>-0.915478774835874</c:v>
                </c:pt>
                <c:pt idx="152">
                  <c:v>-0.922465388192981</c:v>
                </c:pt>
                <c:pt idx="153">
                  <c:v>-0.929177901461092</c:v>
                </c:pt>
                <c:pt idx="154">
                  <c:v>-0.935615309303437</c:v>
                </c:pt>
                <c:pt idx="155">
                  <c:v>-0.941776738678062</c:v>
                </c:pt>
                <c:pt idx="156">
                  <c:v>-0.947661448331067</c:v>
                </c:pt>
                <c:pt idx="157">
                  <c:v>-0.953268828029595</c:v>
                </c:pt>
                <c:pt idx="158">
                  <c:v>-0.958598397529832</c:v>
                </c:pt>
                <c:pt idx="159">
                  <c:v>-0.963649805276766</c:v>
                </c:pt>
                <c:pt idx="160">
                  <c:v>-0.968422826833683</c:v>
                </c:pt>
                <c:pt idx="161">
                  <c:v>-0.972917363041118</c:v>
                </c:pt>
                <c:pt idx="162">
                  <c:v>-0.977133437906499</c:v>
                </c:pt>
                <c:pt idx="163">
                  <c:v>-0.981071196227317</c:v>
                </c:pt>
                <c:pt idx="164">
                  <c:v>-0.984730900952394</c:v>
                </c:pt>
                <c:pt idx="165">
                  <c:v>-0.988112930287466</c:v>
                </c:pt>
                <c:pt idx="166">
                  <c:v>-0.991217774553011</c:v>
                </c:pt>
                <c:pt idx="167">
                  <c:v>-0.99404603280388</c:v>
                </c:pt>
                <c:pt idx="168">
                  <c:v>-0.996598409221877</c:v>
                </c:pt>
                <c:pt idx="169">
                  <c:v>-0.998875709294046</c:v>
                </c:pt>
                <c:pt idx="170">
                  <c:v>-1.00087883579083</c:v>
                </c:pt>
                <c:pt idx="171">
                  <c:v>-1.00260878455963</c:v>
                </c:pt>
                <c:pt idx="172">
                  <c:v>-1.00406664015051</c:v>
                </c:pt>
                <c:pt idx="173">
                  <c:v>-1.00525357129208</c:v>
                </c:pt>
                <c:pt idx="174">
                  <c:v>-1.00617082623632</c:v>
                </c:pt>
                <c:pt idx="175">
                  <c:v>-1.00681972799202</c:v>
                </c:pt>
                <c:pt idx="176">
                  <c:v>-1.0072016694673</c:v>
                </c:pt>
                <c:pt idx="177">
                  <c:v>-1.00731810854199</c:v>
                </c:pt>
                <c:pt idx="178">
                  <c:v>-1.00717056309099</c:v>
                </c:pt>
                <c:pt idx="179">
                  <c:v>-1.00676060598007</c:v>
                </c:pt>
                <c:pt idx="180">
                  <c:v>-1.00608986005517</c:v>
                </c:pt>
                <c:pt idx="181">
                  <c:v>-1.00515999314663</c:v>
                </c:pt>
                <c:pt idx="182">
                  <c:v>-1.00397271310876</c:v>
                </c:pt>
                <c:pt idx="183">
                  <c:v>-1.00252976291538</c:v>
                </c:pt>
                <c:pt idx="184">
                  <c:v>-1.00083291583063</c:v>
                </c:pt>
                <c:pt idx="185">
                  <c:v>-0.998883970674203</c:v>
                </c:pt>
                <c:pt idx="186">
                  <c:v>-0.996684747198819</c:v>
                </c:pt>
                <c:pt idx="187">
                  <c:v>-0.994237081597033</c:v>
                </c:pt>
                <c:pt idx="188">
                  <c:v>-0.991542822153317</c:v>
                </c:pt>
                <c:pt idx="189">
                  <c:v>-0.988603825056172</c:v>
                </c:pt>
                <c:pt idx="190">
                  <c:v>-0.985421950383937</c:v>
                </c:pt>
                <c:pt idx="191">
                  <c:v>-0.981999058276621</c:v>
                </c:pt>
                <c:pt idx="192">
                  <c:v>-0.978337005304867</c:v>
                </c:pt>
                <c:pt idx="193">
                  <c:v>-0.974437641045881</c:v>
                </c:pt>
                <c:pt idx="194">
                  <c:v>-0.970302804874839</c:v>
                </c:pt>
                <c:pt idx="195">
                  <c:v>-0.965934322979047</c:v>
                </c:pt>
                <c:pt idx="196">
                  <c:v>-0.961334005600918</c:v>
                </c:pt>
                <c:pt idx="197">
                  <c:v>-0.956503644514504</c:v>
                </c:pt>
                <c:pt idx="198">
                  <c:v>-0.95144501073932</c:v>
                </c:pt>
                <c:pt idx="199">
                  <c:v>-0.946159852493929</c:v>
                </c:pt>
                <c:pt idx="200">
                  <c:v>-0.940649893390779</c:v>
                </c:pt>
                <c:pt idx="201">
                  <c:v>-0.934916830872769</c:v>
                </c:pt>
                <c:pt idx="202">
                  <c:v>-0.9289623348911</c:v>
                </c:pt>
                <c:pt idx="203">
                  <c:v>-0.922788046823015</c:v>
                </c:pt>
                <c:pt idx="204">
                  <c:v>-0.916395578627469</c:v>
                </c:pt>
                <c:pt idx="205">
                  <c:v>-0.909786512235671</c:v>
                </c:pt>
                <c:pt idx="206">
                  <c:v>-0.902962399173214</c:v>
                </c:pt>
                <c:pt idx="207">
                  <c:v>-0.89592476040959</c:v>
                </c:pt>
                <c:pt idx="208">
                  <c:v>-0.888675086430574</c:v>
                </c:pt>
                <c:pt idx="209">
                  <c:v>-0.881214837528379</c:v>
                </c:pt>
                <c:pt idx="210">
                  <c:v>-0.87354544430422</c:v>
                </c:pt>
                <c:pt idx="211">
                  <c:v>-0.865668308377444</c:v>
                </c:pt>
                <c:pt idx="212">
                  <c:v>-0.857584803295353</c:v>
                </c:pt>
                <c:pt idx="213">
                  <c:v>-0.849296275637258</c:v>
                </c:pt>
                <c:pt idx="214">
                  <c:v>-0.840804046306523</c:v>
                </c:pt>
                <c:pt idx="215">
                  <c:v>-0.832109412003936</c:v>
                </c:pt>
                <c:pt idx="216">
                  <c:v>-0.82321364687575</c:v>
                </c:pt>
                <c:pt idx="217">
                  <c:v>-0.814118004329755</c:v>
                </c:pt>
                <c:pt idx="218">
                  <c:v>-0.804823719012509</c:v>
                </c:pt>
                <c:pt idx="219">
                  <c:v>-0.795332008941053</c:v>
                </c:pt>
                <c:pt idx="220">
                  <c:v>-0.785644077782337</c:v>
                </c:pt>
                <c:pt idx="221">
                  <c:v>-0.775761117273653</c:v>
                </c:pt>
                <c:pt idx="222">
                  <c:v>-0.765684309777374</c:v>
                </c:pt>
                <c:pt idx="223">
                  <c:v>-0.755414830963428</c:v>
                </c:pt>
                <c:pt idx="224">
                  <c:v>-0.744953852612902</c:v>
                </c:pt>
                <c:pt idx="225">
                  <c:v>-0.734302545536389</c:v>
                </c:pt>
                <c:pt idx="226">
                  <c:v>-0.723462082600543</c:v>
                </c:pt>
                <c:pt idx="227">
                  <c:v>-0.712433641856608</c:v>
                </c:pt>
                <c:pt idx="228">
                  <c:v>-0.701218409764564</c:v>
                </c:pt>
                <c:pt idx="229">
                  <c:v>-0.689817584506734</c:v>
                </c:pt>
                <c:pt idx="230">
                  <c:v>-0.678232379384641</c:v>
                </c:pt>
                <c:pt idx="231">
                  <c:v>-0.666464026293044</c:v>
                </c:pt>
                <c:pt idx="232">
                  <c:v>-0.654513779265006</c:v>
                </c:pt>
                <c:pt idx="233">
                  <c:v>-0.642382918082022</c:v>
                </c:pt>
                <c:pt idx="234">
                  <c:v>-0.6300727519431</c:v>
                </c:pt>
                <c:pt idx="235">
                  <c:v>-0.61758462318674</c:v>
                </c:pt>
                <c:pt idx="236">
                  <c:v>-0.604919911059843</c:v>
                </c:pt>
                <c:pt idx="237">
                  <c:v>-0.592080035527349</c:v>
                </c:pt>
                <c:pt idx="238">
                  <c:v>-0.579066461116556</c:v>
                </c:pt>
                <c:pt idx="239">
                  <c:v>-0.565880700789903</c:v>
                </c:pt>
                <c:pt idx="240">
                  <c:v>-0.552524319839998</c:v>
                </c:pt>
                <c:pt idx="241">
                  <c:v>-0.538998939800475</c:v>
                </c:pt>
                <c:pt idx="242">
                  <c:v>-0.52530624236635</c:v>
                </c:pt>
                <c:pt idx="243">
                  <c:v>-0.511447973317249</c:v>
                </c:pt>
                <c:pt idx="244">
                  <c:v>-0.497425946436849</c:v>
                </c:pt>
                <c:pt idx="245">
                  <c:v>-0.483242047421712</c:v>
                </c:pt>
                <c:pt idx="246">
                  <c:v>-0.468898237772606</c:v>
                </c:pt>
                <c:pt idx="247">
                  <c:v>-0.454396558661067</c:v>
                </c:pt>
                <c:pt idx="248">
                  <c:v>-0.439739134764018</c:v>
                </c:pt>
                <c:pt idx="249">
                  <c:v>-0.424928178058913</c:v>
                </c:pt>
                <c:pt idx="250">
                  <c:v>-0.409965991571696</c:v>
                </c:pt>
                <c:pt idx="251">
                  <c:v>-0.394854973069787</c:v>
                </c:pt>
                <c:pt idx="252">
                  <c:v>-0.379597618691964</c:v>
                </c:pt>
                <c:pt idx="253">
                  <c:v>-0.364196526506856</c:v>
                </c:pt>
                <c:pt idx="254">
                  <c:v>-0.348654399991611</c:v>
                </c:pt>
                <c:pt idx="255">
                  <c:v>-0.332974051421953</c:v>
                </c:pt>
                <c:pt idx="256">
                  <c:v>-0.317158405164811</c:v>
                </c:pt>
                <c:pt idx="257">
                  <c:v>-0.301210500864295</c:v>
                </c:pt>
                <c:pt idx="258">
                  <c:v>-0.285133496511783</c:v>
                </c:pt>
                <c:pt idx="259">
                  <c:v>-0.268930671390555</c:v>
                </c:pt>
                <c:pt idx="260">
                  <c:v>-0.252605428885211</c:v>
                </c:pt>
                <c:pt idx="261">
                  <c:v>-0.236161299146087</c:v>
                </c:pt>
                <c:pt idx="262">
                  <c:v>-0.219601941598508</c:v>
                </c:pt>
                <c:pt idx="263">
                  <c:v>-0.202931147286721</c:v>
                </c:pt>
                <c:pt idx="264">
                  <c:v>-0.186152841042174</c:v>
                </c:pt>
                <c:pt idx="265">
                  <c:v>-0.169271083465626</c:v>
                </c:pt>
                <c:pt idx="266">
                  <c:v>-0.152290072712646</c:v>
                </c:pt>
                <c:pt idx="267">
                  <c:v>-0.135214146071794</c:v>
                </c:pt>
                <c:pt idx="268">
                  <c:v>-0.118047781324949</c:v>
                </c:pt>
                <c:pt idx="269">
                  <c:v>-0.100795597879056</c:v>
                </c:pt>
                <c:pt idx="270">
                  <c:v>-0.0834623576588047</c:v>
                </c:pt>
                <c:pt idx="271">
                  <c:v>-0.0660529657495985</c:v>
                </c:pt>
                <c:pt idx="272">
                  <c:v>-0.0485724707805151</c:v>
                </c:pt>
                <c:pt idx="273">
                  <c:v>-0.0310260650369383</c:v>
                </c:pt>
                <c:pt idx="274">
                  <c:v>-0.0134190842928525</c:v>
                </c:pt>
                <c:pt idx="275">
                  <c:v>0.00424299264698469</c:v>
                </c:pt>
                <c:pt idx="276">
                  <c:v>0.0219545447044478</c:v>
                </c:pt>
                <c:pt idx="277">
                  <c:v>0.0397098095941608</c:v>
                </c:pt>
                <c:pt idx="278">
                  <c:v>0.0575028852069526</c:v>
                </c:pt>
                <c:pt idx="279">
                  <c:v>0.0753277313189003</c:v>
                </c:pt>
                <c:pt idx="280">
                  <c:v>0.0931781716335021</c:v>
                </c:pt>
                <c:pt idx="281">
                  <c:v>0.111047896164079</c:v>
                </c:pt>
                <c:pt idx="282">
                  <c:v>0.128930463962675</c:v>
                </c:pt>
                <c:pt idx="283">
                  <c:v>0.146819306201023</c:v>
                </c:pt>
                <c:pt idx="284">
                  <c:v>0.164707729608349</c:v>
                </c:pt>
                <c:pt idx="285">
                  <c:v>0.182588920269801</c:v>
                </c:pt>
                <c:pt idx="286">
                  <c:v>0.200455947788376</c:v>
                </c:pt>
                <c:pt idx="287">
                  <c:v>0.218301769812181</c:v>
                </c:pt>
                <c:pt idx="288">
                  <c:v>0.236119236927687</c:v>
                </c:pt>
                <c:pt idx="289">
                  <c:v>0.253901097918472</c:v>
                </c:pt>
                <c:pt idx="290">
                  <c:v>0.271640005387715</c:v>
                </c:pt>
                <c:pt idx="291">
                  <c:v>0.289328521741322</c:v>
                </c:pt>
                <c:pt idx="292">
                  <c:v>0.306959125527232</c:v>
                </c:pt>
                <c:pt idx="293">
                  <c:v>0.3245242181249</c:v>
                </c:pt>
                <c:pt idx="294">
                  <c:v>0.34201613077755</c:v>
                </c:pt>
                <c:pt idx="295">
                  <c:v>0.359427131958194</c:v>
                </c:pt>
                <c:pt idx="296">
                  <c:v>0.376749435058734</c:v>
                </c:pt>
                <c:pt idx="297">
                  <c:v>0.393975206389911</c:v>
                </c:pt>
                <c:pt idx="298">
                  <c:v>0.411096573478179</c:v>
                </c:pt>
                <c:pt idx="299">
                  <c:v>0.428105633643796</c:v>
                </c:pt>
                <c:pt idx="300">
                  <c:v>0.444994462842814</c:v>
                </c:pt>
                <c:pt idx="301">
                  <c:v>0.461755124753919</c:v>
                </c:pt>
                <c:pt idx="302">
                  <c:v>0.478379680089306</c:v>
                </c:pt>
                <c:pt idx="303">
                  <c:v>0.494860196107183</c:v>
                </c:pt>
                <c:pt idx="304">
                  <c:v>0.511188756301754</c:v>
                </c:pt>
                <c:pt idx="305">
                  <c:v>0.527357470245136</c:v>
                </c:pt>
                <c:pt idx="306">
                  <c:v>0.543358483553751</c:v>
                </c:pt>
                <c:pt idx="307">
                  <c:v>0.559183987950819</c:v>
                </c:pt>
                <c:pt idx="308">
                  <c:v>0.57482623139463</c:v>
                </c:pt>
                <c:pt idx="309">
                  <c:v>0.590277528241568</c:v>
                </c:pt>
                <c:pt idx="310">
                  <c:v>0.605530269411229</c:v>
                </c:pt>
                <c:pt idx="311">
                  <c:v>0.620576932520503</c:v>
                </c:pt>
                <c:pt idx="312">
                  <c:v>0.63541009195211</c:v>
                </c:pt>
                <c:pt idx="313">
                  <c:v>0.650022428822934</c:v>
                </c:pt>
                <c:pt idx="314">
                  <c:v>0.664406740816618</c:v>
                </c:pt>
                <c:pt idx="315">
                  <c:v>0.678555951844897</c:v>
                </c:pt>
                <c:pt idx="316">
                  <c:v>0.692463121501826</c:v>
                </c:pt>
                <c:pt idx="317">
                  <c:v>0.706121454275468</c:v>
                </c:pt>
                <c:pt idx="318">
                  <c:v>0.719524308481756</c:v>
                </c:pt>
                <c:pt idx="319">
                  <c:v>0.732665204886059</c:v>
                </c:pt>
                <c:pt idx="320">
                  <c:v>0.745537834978736</c:v>
                </c:pt>
                <c:pt idx="321">
                  <c:v>0.758136068872069</c:v>
                </c:pt>
                <c:pt idx="322">
                  <c:v>0.770453962787517</c:v>
                </c:pt>
                <c:pt idx="323">
                  <c:v>0.78248576610355</c:v>
                </c:pt>
                <c:pt idx="324">
                  <c:v>0.79422592793653</c:v>
                </c:pt>
                <c:pt idx="325">
                  <c:v>0.805669103228823</c:v>
                </c:pt>
                <c:pt idx="326">
                  <c:v>0.816810158321111</c:v>
                </c:pt>
                <c:pt idx="327">
                  <c:v>0.827644175987931</c:v>
                </c:pt>
                <c:pt idx="328">
                  <c:v>0.838166459918613</c:v>
                </c:pt>
                <c:pt idx="329">
                  <c:v>0.848372538628468</c:v>
                </c:pt>
                <c:pt idx="330">
                  <c:v>0.858258168788222</c:v>
                </c:pt>
                <c:pt idx="331">
                  <c:v>0.867819337962981</c:v>
                </c:pt>
                <c:pt idx="332">
                  <c:v>0.877052266755179</c:v>
                </c:pt>
                <c:pt idx="333">
                  <c:v>0.885953410349481</c:v>
                </c:pt>
                <c:pt idx="334">
                  <c:v>0.89451945946103</c:v>
                </c:pt>
                <c:pt idx="335">
                  <c:v>0.902747340691809</c:v>
                </c:pt>
                <c:pt idx="336">
                  <c:v>0.910634216303423</c:v>
                </c:pt>
                <c:pt idx="337">
                  <c:v>0.918177483417933</c:v>
                </c:pt>
                <c:pt idx="338">
                  <c:v>0.925374772661643</c:v>
                </c:pt>
                <c:pt idx="339">
                  <c:v>0.932223946270046</c:v>
                </c:pt>
                <c:pt idx="340">
                  <c:v>0.938723095674925</c:v>
                </c:pt>
                <c:pt idx="341">
                  <c:v>0.944870538597673</c:v>
                </c:pt>
                <c:pt idx="342">
                  <c:v>0.95066481567541</c:v>
                </c:pt>
                <c:pt idx="343">
                  <c:v>0.956104686648846</c:v>
                </c:pt>
                <c:pt idx="344">
                  <c:v>0.961189126142976</c:v>
                </c:pt>
                <c:pt idx="345">
                  <c:v>0.965917319073554</c:v>
                </c:pt>
                <c:pt idx="346">
                  <c:v>0.970288655713844</c:v>
                </c:pt>
                <c:pt idx="347">
                  <c:v>0.97430272645726</c:v>
                </c:pt>
                <c:pt idx="348">
                  <c:v>0.977959316312543</c:v>
                </c:pt>
                <c:pt idx="349">
                  <c:v>0.981258399168688</c:v>
                </c:pt>
                <c:pt idx="350">
                  <c:v>0.984200131866929</c:v>
                </c:pt>
                <c:pt idx="351">
                  <c:v>0.986784848117296</c:v>
                </c:pt>
                <c:pt idx="352">
                  <c:v>0.989013052296601</c:v>
                </c:pt>
                <c:pt idx="353">
                  <c:v>0.990885413164245</c:v>
                </c:pt>
                <c:pt idx="354">
                  <c:v>0.992402757531202</c:v>
                </c:pt>
                <c:pt idx="355">
                  <c:v>0.993566063916223</c:v>
                </c:pt>
                <c:pt idx="356">
                  <c:v>0.994376456222039</c:v>
                </c:pt>
                <c:pt idx="357">
                  <c:v>0.994835197462468</c:v>
                </c:pt>
                <c:pt idx="358">
                  <c:v>0.994943683569613</c:v>
                </c:pt>
                <c:pt idx="359">
                  <c:v>0.994703437308132</c:v>
                </c:pt>
                <c:pt idx="360">
                  <c:v>0.994116102321579</c:v>
                </c:pt>
              </c:numCache>
            </c:numRef>
          </c:yVal>
          <c:smooth val="1"/>
        </c:ser>
        <c:ser>
          <c:idx val="6"/>
          <c:order val="6"/>
          <c:tx>
            <c:strRef>
              <c:f>"BoutGriffe"</c:f>
              <c:strCache>
                <c:ptCount val="1"/>
                <c:pt idx="0">
                  <c:v>BoutGriff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W$3:$W$4</c:f>
              <c:numCache>
                <c:formatCode>General</c:formatCode>
                <c:ptCount val="2"/>
                <c:pt idx="0">
                  <c:v>0.163060848155499</c:v>
                </c:pt>
                <c:pt idx="1">
                  <c:v>0.461414849601931</c:v>
                </c:pt>
              </c:numCache>
            </c:numRef>
          </c:xVal>
          <c:yVal>
            <c:numRef>
              <c:f>Mécanisme!$W$5:$W$6</c:f>
              <c:numCache>
                <c:formatCode>General</c:formatCode>
                <c:ptCount val="2"/>
                <c:pt idx="0">
                  <c:v>0.354294571800007</c:v>
                </c:pt>
                <c:pt idx="1">
                  <c:v>0.322911617495124</c:v>
                </c:pt>
              </c:numCache>
            </c:numRef>
          </c:yVal>
          <c:smooth val="1"/>
        </c:ser>
        <c:ser>
          <c:idx val="7"/>
          <c:order val="7"/>
          <c:tx>
            <c:strRef>
              <c:f>"Fenêtre"</c:f>
              <c:strCache>
                <c:ptCount val="1"/>
                <c:pt idx="0">
                  <c:v>Fenêtre</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Y$3:$Y$4</c:f>
              <c:numCache>
                <c:formatCode>General</c:formatCode>
                <c:ptCount val="2"/>
                <c:pt idx="0">
                  <c:v>-0.5</c:v>
                </c:pt>
                <c:pt idx="1">
                  <c:v>-0.5</c:v>
                </c:pt>
              </c:numCache>
            </c:numRef>
          </c:xVal>
          <c:yVal>
            <c:numRef>
              <c:f>Mécanisme!$Y$5:$Y$6</c:f>
              <c:numCache>
                <c:formatCode>General</c:formatCode>
                <c:ptCount val="2"/>
                <c:pt idx="0">
                  <c:v>3</c:v>
                </c:pt>
                <c:pt idx="1">
                  <c:v>-3</c:v>
                </c:pt>
              </c:numCache>
            </c:numRef>
          </c:yVal>
          <c:smooth val="1"/>
        </c:ser>
        <c:ser>
          <c:idx val="8"/>
          <c:order val="8"/>
          <c:tx>
            <c:strRef>
              <c:f>"Griffe"</c:f>
              <c:strCache>
                <c:ptCount val="1"/>
                <c:pt idx="0">
                  <c:v>Griff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U$3:$U$4</c:f>
              <c:numCache>
                <c:formatCode>General</c:formatCode>
                <c:ptCount val="2"/>
                <c:pt idx="0">
                  <c:v>0.461414849601931</c:v>
                </c:pt>
                <c:pt idx="1">
                  <c:v>1.45592818775671</c:v>
                </c:pt>
              </c:numCache>
            </c:numRef>
          </c:xVal>
          <c:yVal>
            <c:numRef>
              <c:f>Mécanisme!$U$5:$U$6</c:f>
              <c:numCache>
                <c:formatCode>General</c:formatCode>
                <c:ptCount val="2"/>
                <c:pt idx="0">
                  <c:v>0.322911617495124</c:v>
                </c:pt>
                <c:pt idx="1">
                  <c:v>0.218301769812181</c:v>
                </c:pt>
              </c:numCache>
            </c:numRef>
          </c:yVal>
          <c:smooth val="1"/>
        </c:ser>
        <c:axId val="32922886"/>
        <c:axId val="71694481"/>
      </c:scatterChart>
      <c:valAx>
        <c:axId val="32922886"/>
        <c:scaling>
          <c:orientation val="minMax"/>
          <c:max val="3.1"/>
          <c:min val="-1"/>
        </c:scaling>
        <c:delete val="0"/>
        <c:axPos val="b"/>
        <c:majorGridlines>
          <c:spPr>
            <a:ln w="0">
              <a:solidFill>
                <a:srgbClr val="c0c0c0"/>
              </a:solidFill>
            </a:ln>
          </c:spPr>
        </c:majorGridlines>
        <c:numFmt formatCode="General" sourceLinked="1"/>
        <c:majorTickMark val="none"/>
        <c:minorTickMark val="none"/>
        <c:tickLblPos val="none"/>
        <c:spPr>
          <a:ln w="0">
            <a:noFill/>
          </a:ln>
        </c:spPr>
        <c:txPr>
          <a:bodyPr/>
          <a:lstStyle/>
          <a:p>
            <a:pPr>
              <a:defRPr b="0" sz="1000" spc="-1" strike="noStrike">
                <a:latin typeface="Arial"/>
              </a:defRPr>
            </a:pPr>
          </a:p>
        </c:txPr>
        <c:crossAx val="71694481"/>
        <c:crossesAt val="0"/>
        <c:crossBetween val="midCat"/>
        <c:majorUnit val="1"/>
      </c:valAx>
      <c:valAx>
        <c:axId val="71694481"/>
        <c:scaling>
          <c:orientation val="minMax"/>
          <c:max val="4"/>
          <c:min val="-16"/>
        </c:scaling>
        <c:delete val="0"/>
        <c:axPos val="l"/>
        <c:majorGridlines>
          <c:spPr>
            <a:ln w="0">
              <a:solidFill>
                <a:srgbClr val="c0c0c0"/>
              </a:solidFill>
            </a:ln>
          </c:spPr>
        </c:majorGridlines>
        <c:numFmt formatCode="General" sourceLinked="1"/>
        <c:majorTickMark val="none"/>
        <c:minorTickMark val="none"/>
        <c:tickLblPos val="none"/>
        <c:spPr>
          <a:ln w="0">
            <a:noFill/>
          </a:ln>
        </c:spPr>
        <c:txPr>
          <a:bodyPr/>
          <a:lstStyle/>
          <a:p>
            <a:pPr>
              <a:defRPr b="0" sz="1000" spc="-1" strike="noStrike">
                <a:latin typeface="Arial"/>
              </a:defRPr>
            </a:pPr>
          </a:p>
        </c:txPr>
        <c:crossAx val="32922886"/>
        <c:crossesAt val="0"/>
        <c:crossBetween val="midCat"/>
      </c:valAx>
      <c:spPr>
        <a:solidFill>
          <a:srgbClr val="c0c0c0"/>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Gros Plan sur l'avancée du film</a:t>
            </a:r>
          </a:p>
        </c:rich>
      </c:tx>
      <c:layout>
        <c:manualLayout>
          <c:xMode val="edge"/>
          <c:yMode val="edge"/>
          <c:x val="0.197934021992669"/>
          <c:y val="0.0914775044175615"/>
        </c:manualLayout>
      </c:layout>
      <c:overlay val="0"/>
      <c:spPr>
        <a:solidFill>
          <a:srgbClr val="c0c0c0"/>
        </a:solidFill>
        <a:ln w="0">
          <a:noFill/>
        </a:ln>
      </c:spPr>
    </c:title>
    <c:autoTitleDeleted val="0"/>
    <c:plotArea>
      <c:layout>
        <c:manualLayout>
          <c:xMode val="edge"/>
          <c:yMode val="edge"/>
          <c:x val="0.0416527824058647"/>
          <c:y val="0.0339812423542205"/>
          <c:w val="0.958347217594135"/>
          <c:h val="0.96601875764578"/>
        </c:manualLayout>
      </c:layout>
      <c:scatterChart>
        <c:scatterStyle val="lineMarker"/>
        <c:varyColors val="0"/>
        <c:ser>
          <c:idx val="0"/>
          <c:order val="0"/>
          <c:tx>
            <c:strRef>
              <c:f>"Fenêtre"</c:f>
              <c:strCache>
                <c:ptCount val="1"/>
                <c:pt idx="0">
                  <c:v>Fenêtre</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Y$3:$Y$4</c:f>
              <c:numCache>
                <c:formatCode>General</c:formatCode>
                <c:ptCount val="2"/>
                <c:pt idx="0">
                  <c:v>-0.5</c:v>
                </c:pt>
                <c:pt idx="1">
                  <c:v>-0.5</c:v>
                </c:pt>
              </c:numCache>
            </c:numRef>
          </c:xVal>
          <c:yVal>
            <c:numRef>
              <c:f>Mécanisme!$Y$5:$Y$6</c:f>
              <c:numCache>
                <c:formatCode>General</c:formatCode>
                <c:ptCount val="2"/>
                <c:pt idx="0">
                  <c:v>3</c:v>
                </c:pt>
                <c:pt idx="1">
                  <c:v>-3</c:v>
                </c:pt>
              </c:numCache>
            </c:numRef>
          </c:yVal>
          <c:smooth val="1"/>
        </c:ser>
        <c:ser>
          <c:idx val="1"/>
          <c:order val="1"/>
          <c:tx>
            <c:strRef>
              <c:f>"ZoomTrajectHtPrteGriffe"</c:f>
              <c:strCache>
                <c:ptCount val="1"/>
                <c:pt idx="0">
                  <c:v>ZoomTrajectHtPrteGriffe</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V$23:$V$383</c:f>
              <c:numCache>
                <c:formatCode>General</c:formatCode>
                <c:ptCount val="361"/>
                <c:pt idx="0">
                  <c:v>0.601464409286311</c:v>
                </c:pt>
                <c:pt idx="1">
                  <c:v>0.593317346713554</c:v>
                </c:pt>
                <c:pt idx="2">
                  <c:v>0.585456572217743</c:v>
                </c:pt>
                <c:pt idx="3">
                  <c:v>0.577882433902327</c:v>
                </c:pt>
                <c:pt idx="4">
                  <c:v>0.570594832664308</c:v>
                </c:pt>
                <c:pt idx="5">
                  <c:v>0.563593232873392</c:v>
                </c:pt>
                <c:pt idx="6">
                  <c:v>0.556876673905594</c:v>
                </c:pt>
                <c:pt idx="7">
                  <c:v>0.550443782455917</c:v>
                </c:pt>
                <c:pt idx="8">
                  <c:v>0.544292785553951</c:v>
                </c:pt>
                <c:pt idx="9">
                  <c:v>0.538421524205928</c:v>
                </c:pt>
                <c:pt idx="10">
                  <c:v>0.532827467587091</c:v>
                </c:pt>
                <c:pt idx="11">
                  <c:v>0.527507727709147</c:v>
                </c:pt>
                <c:pt idx="12">
                  <c:v>0.522459074488904</c:v>
                </c:pt>
                <c:pt idx="13">
                  <c:v>0.517677951146069</c:v>
                </c:pt>
                <c:pt idx="14">
                  <c:v>0.513160489860421</c:v>
                </c:pt>
                <c:pt idx="15">
                  <c:v>0.508902527621215</c:v>
                </c:pt>
                <c:pt idx="16">
                  <c:v>0.504899622204574</c:v>
                </c:pt>
                <c:pt idx="17">
                  <c:v>0.501147068217868</c:v>
                </c:pt>
                <c:pt idx="18">
                  <c:v>0.49763991315348</c:v>
                </c:pt>
                <c:pt idx="19">
                  <c:v>0.494372973397942</c:v>
                </c:pt>
                <c:pt idx="20">
                  <c:v>0.491340850146163</c:v>
                </c:pt>
                <c:pt idx="21">
                  <c:v>0.488537945174241</c:v>
                </c:pt>
                <c:pt idx="22">
                  <c:v>0.485958476428205</c:v>
                </c:pt>
                <c:pt idx="23">
                  <c:v>0.483596493389855</c:v>
                </c:pt>
                <c:pt idx="24">
                  <c:v>0.481445892184689</c:v>
                </c:pt>
                <c:pt idx="25">
                  <c:v>0.479500430400644</c:v>
                </c:pt>
                <c:pt idx="26">
                  <c:v>0.477753741590046</c:v>
                </c:pt>
                <c:pt idx="27">
                  <c:v>0.476199349430686</c:v>
                </c:pt>
                <c:pt idx="28">
                  <c:v>0.47483068152536</c:v>
                </c:pt>
                <c:pt idx="29">
                  <c:v>0.473641082822509</c:v>
                </c:pt>
                <c:pt idx="30">
                  <c:v>0.472623828643616</c:v>
                </c:pt>
                <c:pt idx="31">
                  <c:v>0.471772137306046</c:v>
                </c:pt>
                <c:pt idx="32">
                  <c:v>0.471079182332634</c:v>
                </c:pt>
                <c:pt idx="33">
                  <c:v>0.470538104242043</c:v>
                </c:pt>
                <c:pt idx="34">
                  <c:v>0.470142021916126</c:v>
                </c:pt>
                <c:pt idx="35">
                  <c:v>0.469884043542821</c:v>
                </c:pt>
                <c:pt idx="36">
                  <c:v>0.469757277135058</c:v>
                </c:pt>
                <c:pt idx="37">
                  <c:v>0.469754840627979</c:v>
                </c:pt>
                <c:pt idx="38">
                  <c:v>0.469869871558377</c:v>
                </c:pt>
                <c:pt idx="39">
                  <c:v>0.470095536331781</c:v>
                </c:pt>
                <c:pt idx="40">
                  <c:v>0.470425039083814</c:v>
                </c:pt>
                <c:pt idx="41">
                  <c:v>0.470851630143687</c:v>
                </c:pt>
                <c:pt idx="42">
                  <c:v>0.471368614108554</c:v>
                </c:pt>
                <c:pt idx="43">
                  <c:v>0.471969357538403</c:v>
                </c:pt>
                <c:pt idx="44">
                  <c:v>0.47264729628178</c:v>
                </c:pt>
                <c:pt idx="45">
                  <c:v>0.473395942443248</c:v>
                </c:pt>
                <c:pt idx="46">
                  <c:v>0.474208891003953</c:v>
                </c:pt>
                <c:pt idx="47">
                  <c:v>0.47507982610701</c:v>
                </c:pt>
                <c:pt idx="48">
                  <c:v>0.476002527019684</c:v>
                </c:pt>
                <c:pt idx="49">
                  <c:v>0.47697087378449</c:v>
                </c:pt>
                <c:pt idx="50">
                  <c:v>0.477978852571462</c:v>
                </c:pt>
                <c:pt idx="51">
                  <c:v>0.479020560743807</c:v>
                </c:pt>
                <c:pt idx="52">
                  <c:v>0.480090211649136</c:v>
                </c:pt>
                <c:pt idx="53">
                  <c:v>0.48118213914834</c:v>
                </c:pt>
                <c:pt idx="54">
                  <c:v>0.482290801894011</c:v>
                </c:pt>
                <c:pt idx="55">
                  <c:v>0.483410787370126</c:v>
                </c:pt>
                <c:pt idx="56">
                  <c:v>0.484536815704418</c:v>
                </c:pt>
                <c:pt idx="57">
                  <c:v>0.485663743264607</c:v>
                </c:pt>
                <c:pt idx="58">
                  <c:v>0.48678656604936</c:v>
                </c:pt>
                <c:pt idx="59">
                  <c:v>0.487900422884472</c:v>
                </c:pt>
                <c:pt idx="60">
                  <c:v>0.489000598434449</c:v>
                </c:pt>
                <c:pt idx="61">
                  <c:v>0.490082526039259</c:v>
                </c:pt>
                <c:pt idx="62">
                  <c:v>0.491141790385667</c:v>
                </c:pt>
                <c:pt idx="63">
                  <c:v>0.492174130022138</c:v>
                </c:pt>
                <c:pt idx="64">
                  <c:v>0.493175439725914</c:v>
                </c:pt>
                <c:pt idx="65">
                  <c:v>0.494141772730441</c:v>
                </c:pt>
                <c:pt idx="66">
                  <c:v>0.495069342820909</c:v>
                </c:pt>
                <c:pt idx="67">
                  <c:v>0.495954526305264</c:v>
                </c:pt>
                <c:pt idx="68">
                  <c:v>0.496793863867616</c:v>
                </c:pt>
                <c:pt idx="69">
                  <c:v>0.497584062310565</c:v>
                </c:pt>
                <c:pt idx="70">
                  <c:v>0.498321996192529</c:v>
                </c:pt>
                <c:pt idx="71">
                  <c:v>0.499004709365777</c:v>
                </c:pt>
                <c:pt idx="72">
                  <c:v>0.499629416420431</c:v>
                </c:pt>
                <c:pt idx="73">
                  <c:v>0.500193504039295</c:v>
                </c:pt>
                <c:pt idx="74">
                  <c:v>0.500694532267995</c:v>
                </c:pt>
                <c:pt idx="75">
                  <c:v>0.501130235704465</c:v>
                </c:pt>
                <c:pt idx="76">
                  <c:v>0.501498524611455</c:v>
                </c:pt>
                <c:pt idx="77">
                  <c:v>0.501797485955324</c:v>
                </c:pt>
                <c:pt idx="78">
                  <c:v>0.502025384373995</c:v>
                </c:pt>
                <c:pt idx="79">
                  <c:v>0.502180663076544</c:v>
                </c:pt>
                <c:pt idx="80">
                  <c:v>0.502261944676537</c:v>
                </c:pt>
                <c:pt idx="81">
                  <c:v>0.502268031960809</c:v>
                </c:pt>
                <c:pt idx="82">
                  <c:v>0.50219790859501</c:v>
                </c:pt>
                <c:pt idx="83">
                  <c:v>0.502050739766865</c:v>
                </c:pt>
                <c:pt idx="84">
                  <c:v>0.501825872767681</c:v>
                </c:pt>
                <c:pt idx="85">
                  <c:v>0.501522837512279</c:v>
                </c:pt>
                <c:pt idx="86">
                  <c:v>0.501141346997117</c:v>
                </c:pt>
                <c:pt idx="87">
                  <c:v>0.500681297695987</c:v>
                </c:pt>
                <c:pt idx="88">
                  <c:v>0.500142769892271</c:v>
                </c:pt>
                <c:pt idx="89">
                  <c:v>0.499526027946358</c:v>
                </c:pt>
                <c:pt idx="90">
                  <c:v>0.498831520496383</c:v>
                </c:pt>
                <c:pt idx="91">
                  <c:v>0.4980598805901</c:v>
                </c:pt>
                <c:pt idx="92">
                  <c:v>0.497211925745228</c:v>
                </c:pt>
                <c:pt idx="93">
                  <c:v>0.496288657935238</c:v>
                </c:pt>
                <c:pt idx="94">
                  <c:v>0.495291263497105</c:v>
                </c:pt>
                <c:pt idx="95">
                  <c:v>0.494221112957115</c:v>
                </c:pt>
                <c:pt idx="96">
                  <c:v>0.493079760770405</c:v>
                </c:pt>
                <c:pt idx="97">
                  <c:v>0.491868944969443</c:v>
                </c:pt>
                <c:pt idx="98">
                  <c:v>0.490590586716245</c:v>
                </c:pt>
                <c:pt idx="99">
                  <c:v>0.48924678975264</c:v>
                </c:pt>
                <c:pt idx="100">
                  <c:v>0.487839839742465</c:v>
                </c:pt>
                <c:pt idx="101">
                  <c:v>0.486372203499116</c:v>
                </c:pt>
                <c:pt idx="102">
                  <c:v>0.48484652809139</c:v>
                </c:pt>
                <c:pt idx="103">
                  <c:v>0.483265639820149</c:v>
                </c:pt>
                <c:pt idx="104">
                  <c:v>0.481632543057812</c:v>
                </c:pt>
                <c:pt idx="105">
                  <c:v>0.479950418942301</c:v>
                </c:pt>
                <c:pt idx="106">
                  <c:v>0.478222623916551</c:v>
                </c:pt>
                <c:pt idx="107">
                  <c:v>0.476452688104307</c:v>
                </c:pt>
                <c:pt idx="108">
                  <c:v>0.474644313512473</c:v>
                </c:pt>
                <c:pt idx="109">
                  <c:v>0.472801372049886</c:v>
                </c:pt>
                <c:pt idx="110">
                  <c:v>0.470927903351997</c:v>
                </c:pt>
                <c:pt idx="111">
                  <c:v>0.469028112400556</c:v>
                </c:pt>
                <c:pt idx="112">
                  <c:v>0.4671063669271</c:v>
                </c:pt>
                <c:pt idx="113">
                  <c:v>0.465167194588709</c:v>
                </c:pt>
                <c:pt idx="114">
                  <c:v>0.463215279904254</c:v>
                </c:pt>
                <c:pt idx="115">
                  <c:v>0.461255460939156</c:v>
                </c:pt>
                <c:pt idx="116">
                  <c:v>0.459292725726506</c:v>
                </c:pt>
                <c:pt idx="117">
                  <c:v>0.457332208412299</c:v>
                </c:pt>
                <c:pt idx="118">
                  <c:v>0.455379185112561</c:v>
                </c:pt>
                <c:pt idx="119">
                  <c:v>0.453439069470122</c:v>
                </c:pt>
                <c:pt idx="120">
                  <c:v>0.451517407899012</c:v>
                </c:pt>
                <c:pt idx="121">
                  <c:v>0.449619874504636</c:v>
                </c:pt>
                <c:pt idx="122">
                  <c:v>0.447752265668275</c:v>
                </c:pt>
                <c:pt idx="123">
                  <c:v>0.445920494284881</c:v>
                </c:pt>
                <c:pt idx="124">
                  <c:v>0.444130583643723</c:v>
                </c:pt>
                <c:pt idx="125">
                  <c:v>0.442388660942171</c:v>
                </c:pt>
                <c:pt idx="126">
                  <c:v>0.440700950423747</c:v>
                </c:pt>
                <c:pt idx="127">
                  <c:v>0.439073766132547</c:v>
                </c:pt>
                <c:pt idx="128">
                  <c:v>0.437513504277333</c:v>
                </c:pt>
                <c:pt idx="129">
                  <c:v>0.436026635199887</c:v>
                </c:pt>
                <c:pt idx="130">
                  <c:v>0.434619694943705</c:v>
                </c:pt>
                <c:pt idx="131">
                  <c:v>0.433299276420778</c:v>
                </c:pt>
                <c:pt idx="132">
                  <c:v>0.432072020176001</c:v>
                </c:pt>
                <c:pt idx="133">
                  <c:v>0.430944604750803</c:v>
                </c:pt>
                <c:pt idx="134">
                  <c:v>0.429923736649734</c:v>
                </c:pt>
                <c:pt idx="135">
                  <c:v>0.429016139916053</c:v>
                </c:pt>
                <c:pt idx="136">
                  <c:v>0.428228545324979</c:v>
                </c:pt>
                <c:pt idx="137">
                  <c:v>0.427567679205782</c:v>
                </c:pt>
                <c:pt idx="138">
                  <c:v>0.427040251906804</c:v>
                </c:pt>
                <c:pt idx="139">
                  <c:v>0.426652945920365</c:v>
                </c:pt>
                <c:pt idx="140">
                  <c:v>0.426412403687546</c:v>
                </c:pt>
                <c:pt idx="141">
                  <c:v>0.426325215106007</c:v>
                </c:pt>
                <c:pt idx="142">
                  <c:v>0.426397904767073</c:v>
                </c:pt>
                <c:pt idx="143">
                  <c:v>0.426636918951669</c:v>
                </c:pt>
                <c:pt idx="144">
                  <c:v>0.427048612417754</c:v>
                </c:pt>
                <c:pt idx="145">
                  <c:v>0.427639235015165</c:v>
                </c:pt>
                <c:pt idx="146">
                  <c:v>0.428414918166884</c:v>
                </c:pt>
                <c:pt idx="147">
                  <c:v>0.429381661258664</c:v>
                </c:pt>
                <c:pt idx="148">
                  <c:v>0.430545317981877</c:v>
                </c:pt>
                <c:pt idx="149">
                  <c:v>0.431911582677012</c:v>
                </c:pt>
                <c:pt idx="150">
                  <c:v>0.433485976727742</c:v>
                </c:pt>
                <c:pt idx="151">
                  <c:v>0.435273835057498</c:v>
                </c:pt>
                <c:pt idx="152">
                  <c:v>0.437280292782407</c:v>
                </c:pt>
                <c:pt idx="153">
                  <c:v>0.439510272075814</c:v>
                </c:pt>
                <c:pt idx="154">
                  <c:v>0.441968469300669</c:v>
                </c:pt>
                <c:pt idx="155">
                  <c:v>0.444659342466671</c:v>
                </c:pt>
                <c:pt idx="156">
                  <c:v>0.447587099069235</c:v>
                </c:pt>
                <c:pt idx="157">
                  <c:v>0.450755684366913</c:v>
                </c:pt>
                <c:pt idx="158">
                  <c:v>0.454168770153182</c:v>
                </c:pt>
                <c:pt idx="159">
                  <c:v>0.457829744076978</c:v>
                </c:pt>
                <c:pt idx="160">
                  <c:v>0.461741699564628</c:v>
                </c:pt>
                <c:pt idx="161">
                  <c:v>0.46590742639329</c:v>
                </c:pt>
                <c:pt idx="162">
                  <c:v>0.470329401963119</c:v>
                </c:pt>
                <c:pt idx="163">
                  <c:v>0.475009783312015</c:v>
                </c:pt>
                <c:pt idx="164">
                  <c:v>0.479950399912837</c:v>
                </c:pt>
                <c:pt idx="165">
                  <c:v>0.485152747288727</c:v>
                </c:pt>
                <c:pt idx="166">
                  <c:v>0.490617981477475</c:v>
                </c:pt>
                <c:pt idx="167">
                  <c:v>0.496346914370774</c:v>
                </c:pt>
                <c:pt idx="168">
                  <c:v>0.502340009948988</c:v>
                </c:pt>
                <c:pt idx="169">
                  <c:v>0.508597381426423</c:v>
                </c:pt>
                <c:pt idx="170">
                  <c:v>0.515118789316458</c:v>
                </c:pt>
                <c:pt idx="171">
                  <c:v>0.521903640420056</c:v>
                </c:pt>
                <c:pt idx="172">
                  <c:v>0.528950987735434</c:v>
                </c:pt>
                <c:pt idx="173">
                  <c:v>0.536259531280785</c:v>
                </c:pt>
                <c:pt idx="174">
                  <c:v>0.543827619816424</c:v>
                </c:pt>
                <c:pt idx="175">
                  <c:v>0.551653253447181</c:v>
                </c:pt>
                <c:pt idx="176">
                  <c:v>0.559734087080656</c:v>
                </c:pt>
                <c:pt idx="177">
                  <c:v>0.568067434711991</c:v>
                </c:pt>
                <c:pt idx="178">
                  <c:v>0.576650274501318</c:v>
                </c:pt>
                <c:pt idx="179">
                  <c:v>0.585479254605743</c:v>
                </c:pt>
                <c:pt idx="180">
                  <c:v>0.594550699724134</c:v>
                </c:pt>
                <c:pt idx="181">
                  <c:v>0.603860618309508</c:v>
                </c:pt>
                <c:pt idx="182">
                  <c:v>0.613404710401282</c:v>
                </c:pt>
                <c:pt idx="183">
                  <c:v>0.623178376027108</c:v>
                </c:pt>
                <c:pt idx="184">
                  <c:v>0.633176724122497</c:v>
                </c:pt>
                <c:pt idx="185">
                  <c:v>0.643394581915004</c:v>
                </c:pt>
                <c:pt idx="186">
                  <c:v>0.653826504719115</c:v>
                </c:pt>
                <c:pt idx="187">
                  <c:v>0.664466786087699</c:v>
                </c:pt>
                <c:pt idx="188">
                  <c:v>0.675309468266114</c:v>
                </c:pt>
                <c:pt idx="189">
                  <c:v>0.686348352895714</c:v>
                </c:pt>
                <c:pt idx="190">
                  <c:v>0.697577011914615</c:v>
                </c:pt>
                <c:pt idx="191">
                  <c:v>0.708988798605052</c:v>
                </c:pt>
                <c:pt idx="192">
                  <c:v>0.720576858738422</c:v>
                </c:pt>
                <c:pt idx="193">
                  <c:v>0.732334141771295</c:v>
                </c:pt>
                <c:pt idx="194">
                  <c:v>0.744253412047956</c:v>
                </c:pt>
                <c:pt idx="195">
                  <c:v>0.756327259967765</c:v>
                </c:pt>
                <c:pt idx="196">
                  <c:v>0.768548113078263</c:v>
                </c:pt>
                <c:pt idx="197">
                  <c:v>0.78090824705799</c:v>
                </c:pt>
                <c:pt idx="198">
                  <c:v>0.793399796555874</c:v>
                </c:pt>
                <c:pt idx="199">
                  <c:v>0.806014765857269</c:v>
                </c:pt>
                <c:pt idx="200">
                  <c:v>0.818745039349683</c:v>
                </c:pt>
                <c:pt idx="201">
                  <c:v>0.831582391764436</c:v>
                </c:pt>
                <c:pt idx="202">
                  <c:v>0.844518498173516</c:v>
                </c:pt>
                <c:pt idx="203">
                  <c:v>0.85754494372392</c:v>
                </c:pt>
                <c:pt idx="204">
                  <c:v>0.870653233094646</c:v>
                </c:pt>
                <c:pt idx="205">
                  <c:v>0.883834799664408</c:v>
                </c:pt>
                <c:pt idx="206">
                  <c:v>0.897081014380752</c:v>
                </c:pt>
                <c:pt idx="207">
                  <c:v>0.910383194323876</c:v>
                </c:pt>
                <c:pt idx="208">
                  <c:v>0.923732610960841</c:v>
                </c:pt>
                <c:pt idx="209">
                  <c:v>0.937120498088175</c:v>
                </c:pt>
                <c:pt idx="210">
                  <c:v>0.950538059462915</c:v>
                </c:pt>
                <c:pt idx="211">
                  <c:v>0.963976476124152</c:v>
                </c:pt>
                <c:pt idx="212">
                  <c:v>0.977426913408845</c:v>
                </c:pt>
                <c:pt idx="213">
                  <c:v>0.990880527667406</c:v>
                </c:pt>
                <c:pt idx="214">
                  <c:v>1.00432847268591</c:v>
                </c:pt>
                <c:pt idx="215">
                  <c:v>1.01776190582314</c:v>
                </c:pt>
                <c:pt idx="216">
                  <c:v>1.03117199387193</c:v>
                </c:pt>
                <c:pt idx="217">
                  <c:v>1.04454991865506</c:v>
                </c:pt>
                <c:pt idx="218">
                  <c:v>1.05788688236702</c:v>
                </c:pt>
                <c:pt idx="219">
                  <c:v>1.07117411267382</c:v>
                </c:pt>
                <c:pt idx="220">
                  <c:v>1.08440286758315</c:v>
                </c:pt>
                <c:pt idx="221">
                  <c:v>1.09756444009839</c:v>
                </c:pt>
                <c:pt idx="222">
                  <c:v>1.11065016266986</c:v>
                </c:pt>
                <c:pt idx="223">
                  <c:v>1.12365141145712</c:v>
                </c:pt>
                <c:pt idx="224">
                  <c:v>1.13655961041658</c:v>
                </c:pt>
                <c:pt idx="225">
                  <c:v>1.14936623522853</c:v>
                </c:pt>
                <c:pt idx="226">
                  <c:v>1.16206281707783</c:v>
                </c:pt>
                <c:pt idx="227">
                  <c:v>1.17464094630269</c:v>
                </c:pt>
                <c:pt idx="228">
                  <c:v>1.18709227592559</c:v>
                </c:pt>
                <c:pt idx="229">
                  <c:v>1.19940852508052</c:v>
                </c:pt>
                <c:pt idx="230">
                  <c:v>1.21158148235039</c:v>
                </c:pt>
                <c:pt idx="231">
                  <c:v>1.22360300902838</c:v>
                </c:pt>
                <c:pt idx="232">
                  <c:v>1.23546504231666</c:v>
                </c:pt>
                <c:pt idx="233">
                  <c:v>1.24715959847555</c:v>
                </c:pt>
                <c:pt idx="234">
                  <c:v>1.25867877593614</c:v>
                </c:pt>
                <c:pt idx="235">
                  <c:v>1.2700147583887</c:v>
                </c:pt>
                <c:pt idx="236">
                  <c:v>1.28115981785917</c:v>
                </c:pt>
                <c:pt idx="237">
                  <c:v>1.29210631778538</c:v>
                </c:pt>
                <c:pt idx="238">
                  <c:v>1.30284671610443</c:v>
                </c:pt>
                <c:pt idx="239">
                  <c:v>1.3133735683621</c:v>
                </c:pt>
                <c:pt idx="240">
                  <c:v>1.32367953085493</c:v>
                </c:pt>
                <c:pt idx="241">
                  <c:v>1.33375736381484</c:v>
                </c:pt>
                <c:pt idx="242">
                  <c:v>1.34359993464604</c:v>
                </c:pt>
                <c:pt idx="243">
                  <c:v>1.35320022122338</c:v>
                </c:pt>
                <c:pt idx="244">
                  <c:v>1.36255131526062</c:v>
                </c:pt>
                <c:pt idx="245">
                  <c:v>1.37164642575703</c:v>
                </c:pt>
                <c:pt idx="246">
                  <c:v>1.38047888252978</c:v>
                </c:pt>
                <c:pt idx="247">
                  <c:v>1.38904213983931</c:v>
                </c:pt>
                <c:pt idx="248">
                  <c:v>1.39732978011444</c:v>
                </c:pt>
                <c:pt idx="249">
                  <c:v>1.40533551778301</c:v>
                </c:pt>
                <c:pt idx="250">
                  <c:v>1.41305320321386</c:v>
                </c:pt>
                <c:pt idx="251">
                  <c:v>1.42047682677491</c:v>
                </c:pt>
                <c:pt idx="252">
                  <c:v>1.42760052301173</c:v>
                </c:pt>
                <c:pt idx="253">
                  <c:v>1.43441857495039</c:v>
                </c:pt>
                <c:pt idx="254">
                  <c:v>1.4409254185277</c:v>
                </c:pt>
                <c:pt idx="255">
                  <c:v>1.4471156471513</c:v>
                </c:pt>
                <c:pt idx="256">
                  <c:v>1.45298401639138</c:v>
                </c:pt>
                <c:pt idx="257">
                  <c:v>1.45852544880532</c:v>
                </c:pt>
                <c:pt idx="258">
                  <c:v>1.46373503889538</c:v>
                </c:pt>
                <c:pt idx="259">
                  <c:v>1.46860805819936</c:v>
                </c:pt>
                <c:pt idx="260">
                  <c:v>1.47313996051308</c:v>
                </c:pt>
                <c:pt idx="261">
                  <c:v>1.47732638724263</c:v>
                </c:pt>
                <c:pt idx="262">
                  <c:v>1.48116317288389</c:v>
                </c:pt>
                <c:pt idx="263">
                  <c:v>1.48464635062572</c:v>
                </c:pt>
                <c:pt idx="264">
                  <c:v>1.48777215807219</c:v>
                </c:pt>
                <c:pt idx="265">
                  <c:v>1.49053704307878</c:v>
                </c:pt>
                <c:pt idx="266">
                  <c:v>1.49293766969604</c:v>
                </c:pt>
                <c:pt idx="267">
                  <c:v>1.49497092421353</c:v>
                </c:pt>
                <c:pt idx="268">
                  <c:v>1.49663392129573</c:v>
                </c:pt>
                <c:pt idx="269">
                  <c:v>1.49792401020066</c:v>
                </c:pt>
                <c:pt idx="270">
                  <c:v>1.49883878107077</c:v>
                </c:pt>
                <c:pt idx="271">
                  <c:v>1.49937607128467</c:v>
                </c:pt>
                <c:pt idx="272">
                  <c:v>1.49953397185708</c:v>
                </c:pt>
                <c:pt idx="273">
                  <c:v>1.4993108338733</c:v>
                </c:pt>
                <c:pt idx="274">
                  <c:v>1.49870527494324</c:v>
                </c:pt>
                <c:pt idx="275">
                  <c:v>1.497716185659</c:v>
                </c:pt>
                <c:pt idx="276">
                  <c:v>1.49634273603851</c:v>
                </c:pt>
                <c:pt idx="277">
                  <c:v>1.49458438193691</c:v>
                </c:pt>
                <c:pt idx="278">
                  <c:v>1.49244087140579</c:v>
                </c:pt>
                <c:pt idx="279">
                  <c:v>1.48991225097926</c:v>
                </c:pt>
                <c:pt idx="280">
                  <c:v>1.48699887186471</c:v>
                </c:pt>
                <c:pt idx="281">
                  <c:v>1.48370139601464</c:v>
                </c:pt>
                <c:pt idx="282">
                  <c:v>1.48002080205505</c:v>
                </c:pt>
                <c:pt idx="283">
                  <c:v>1.47595839104431</c:v>
                </c:pt>
                <c:pt idx="284">
                  <c:v>1.47151579203555</c:v>
                </c:pt>
                <c:pt idx="285">
                  <c:v>1.46669496741436</c:v>
                </c:pt>
                <c:pt idx="286">
                  <c:v>1.4614982179824</c:v>
                </c:pt>
                <c:pt idx="287">
                  <c:v>1.45592818775671</c:v>
                </c:pt>
                <c:pt idx="288">
                  <c:v>1.4499878684533</c:v>
                </c:pt>
                <c:pt idx="289">
                  <c:v>1.44368060362286</c:v>
                </c:pt>
                <c:pt idx="290">
                  <c:v>1.43701009240553</c:v>
                </c:pt>
                <c:pt idx="291">
                  <c:v>1.42998039287094</c:v>
                </c:pt>
                <c:pt idx="292">
                  <c:v>1.42259592490932</c:v>
                </c:pt>
                <c:pt idx="293">
                  <c:v>1.41486147263868</c:v>
                </c:pt>
                <c:pt idx="294">
                  <c:v>1.40678218629302</c:v>
                </c:pt>
                <c:pt idx="295">
                  <c:v>1.39836358355612</c:v>
                </c:pt>
                <c:pt idx="296">
                  <c:v>1.38961155030569</c:v>
                </c:pt>
                <c:pt idx="297">
                  <c:v>1.38053234073253</c:v>
                </c:pt>
                <c:pt idx="298">
                  <c:v>1.3711325767999</c:v>
                </c:pt>
                <c:pt idx="299">
                  <c:v>1.36141924700891</c:v>
                </c:pt>
                <c:pt idx="300">
                  <c:v>1.35139970443623</c:v>
                </c:pt>
                <c:pt idx="301">
                  <c:v>1.34108166401194</c:v>
                </c:pt>
                <c:pt idx="302">
                  <c:v>1.33047319900607</c:v>
                </c:pt>
                <c:pt idx="303">
                  <c:v>1.3195827366943</c:v>
                </c:pt>
                <c:pt idx="304">
                  <c:v>1.30841905317506</c:v>
                </c:pt>
                <c:pt idx="305">
                  <c:v>1.29699126731206</c:v>
                </c:pt>
                <c:pt idx="306">
                  <c:v>1.28530883377905</c:v>
                </c:pt>
                <c:pt idx="307">
                  <c:v>1.2733815351861</c:v>
                </c:pt>
                <c:pt idx="308">
                  <c:v>1.26121947326953</c:v>
                </c:pt>
                <c:pt idx="309">
                  <c:v>1.24883305913121</c:v>
                </c:pt>
                <c:pt idx="310">
                  <c:v>1.23623300251617</c:v>
                </c:pt>
                <c:pt idx="311">
                  <c:v>1.22343030012164</c:v>
                </c:pt>
                <c:pt idx="312">
                  <c:v>1.2104362229345</c:v>
                </c:pt>
                <c:pt idx="313">
                  <c:v>1.19726230259875</c:v>
                </c:pt>
                <c:pt idx="314">
                  <c:v>1.18392031681931</c:v>
                </c:pt>
                <c:pt idx="315">
                  <c:v>1.17042227381305</c:v>
                </c:pt>
                <c:pt idx="316">
                  <c:v>1.15678039582368</c:v>
                </c:pt>
                <c:pt idx="317">
                  <c:v>1.14300710172184</c:v>
                </c:pt>
                <c:pt idx="318">
                  <c:v>1.12911498871769</c:v>
                </c:pt>
                <c:pt idx="319">
                  <c:v>1.11511681321876</c:v>
                </c:pt>
                <c:pt idx="320">
                  <c:v>1.10102547087142</c:v>
                </c:pt>
                <c:pt idx="321">
                  <c:v>1.08685397583036</c:v>
                </c:pt>
                <c:pt idx="322">
                  <c:v>1.0726154393059</c:v>
                </c:pt>
                <c:pt idx="323">
                  <c:v>1.05832304744496</c:v>
                </c:pt>
                <c:pt idx="324">
                  <c:v>1.04399003860686</c:v>
                </c:pt>
                <c:pt idx="325">
                  <c:v>1.0296296801008</c:v>
                </c:pt>
                <c:pt idx="326">
                  <c:v>1.01525524445672</c:v>
                </c:pt>
                <c:pt idx="327">
                  <c:v>1.00087998530665</c:v>
                </c:pt>
                <c:pt idx="328">
                  <c:v>0.986517112957806</c:v>
                </c:pt>
                <c:pt idx="329">
                  <c:v>0.972179769743114</c:v>
                </c:pt>
                <c:pt idx="330">
                  <c:v>0.95788100523863</c:v>
                </c:pt>
                <c:pt idx="331">
                  <c:v>0.943633751440297</c:v>
                </c:pt>
                <c:pt idx="332">
                  <c:v>0.929450797995408</c:v>
                </c:pt>
                <c:pt idx="333">
                  <c:v>0.915344767586033</c:v>
                </c:pt>
                <c:pt idx="334">
                  <c:v>0.901328091563086</c:v>
                </c:pt>
                <c:pt idx="335">
                  <c:v>0.887412985930433</c:v>
                </c:pt>
                <c:pt idx="336">
                  <c:v>0.873611427778355</c:v>
                </c:pt>
                <c:pt idx="337">
                  <c:v>0.859935132264955</c:v>
                </c:pt>
                <c:pt idx="338">
                  <c:v>0.846395530242512</c:v>
                </c:pt>
                <c:pt idx="339">
                  <c:v>0.833003746623469</c:v>
                </c:pt>
                <c:pt idx="340">
                  <c:v>0.819770579577731</c:v>
                </c:pt>
                <c:pt idx="341">
                  <c:v>0.806706480649048</c:v>
                </c:pt>
                <c:pt idx="342">
                  <c:v>0.793821535873743</c:v>
                </c:pt>
                <c:pt idx="343">
                  <c:v>0.781125447979814</c:v>
                </c:pt>
                <c:pt idx="344">
                  <c:v>0.768627519738571</c:v>
                </c:pt>
                <c:pt idx="345">
                  <c:v>0.756336638534431</c:v>
                </c:pt>
                <c:pt idx="346">
                  <c:v>0.744261262211516</c:v>
                </c:pt>
                <c:pt idx="347">
                  <c:v>0.732409406248266</c:v>
                </c:pt>
                <c:pt idx="348">
                  <c:v>0.720788632303333</c:v>
                </c:pt>
                <c:pt idx="349">
                  <c:v>0.709406038167874</c:v>
                </c:pt>
                <c:pt idx="350">
                  <c:v>0.698268249151028</c:v>
                </c:pt>
                <c:pt idx="351">
                  <c:v>0.687381410916684</c:v>
                </c:pt>
                <c:pt idx="352">
                  <c:v>0.676751183781258</c:v>
                </c:pt>
                <c:pt idx="353">
                  <c:v>0.666382738473457</c:v>
                </c:pt>
                <c:pt idx="354">
                  <c:v>0.656280753348715</c:v>
                </c:pt>
                <c:pt idx="355">
                  <c:v>0.646449413042813</c:v>
                </c:pt>
                <c:pt idx="356">
                  <c:v>0.636892408541144</c:v>
                </c:pt>
                <c:pt idx="357">
                  <c:v>0.627612938632717</c:v>
                </c:pt>
                <c:pt idx="358">
                  <c:v>0.618613712710743</c:v>
                </c:pt>
                <c:pt idx="359">
                  <c:v>0.609896954875158</c:v>
                </c:pt>
                <c:pt idx="360">
                  <c:v>0.601464409286311</c:v>
                </c:pt>
              </c:numCache>
            </c:numRef>
          </c:xVal>
          <c:yVal>
            <c:numRef>
              <c:f>Mécanisme!$W$23:$W$383</c:f>
              <c:numCache>
                <c:formatCode>General</c:formatCode>
                <c:ptCount val="361"/>
                <c:pt idx="0">
                  <c:v>0.994116102321579</c:v>
                </c:pt>
                <c:pt idx="1">
                  <c:v>0.993183437333459</c:v>
                </c:pt>
                <c:pt idx="2">
                  <c:v>0.991907310523224</c:v>
                </c:pt>
                <c:pt idx="3">
                  <c:v>0.99028969409518</c:v>
                </c:pt>
                <c:pt idx="4">
                  <c:v>0.988332659055784</c:v>
                </c:pt>
                <c:pt idx="5">
                  <c:v>0.98603837021242</c:v>
                </c:pt>
                <c:pt idx="6">
                  <c:v>0.983409081404361</c:v>
                </c:pt>
                <c:pt idx="7">
                  <c:v>0.980447130974389</c:v>
                </c:pt>
                <c:pt idx="8">
                  <c:v>0.977154937487164</c:v>
                </c:pt>
                <c:pt idx="9">
                  <c:v>0.973534995698453</c:v>
                </c:pt>
                <c:pt idx="10">
                  <c:v>0.969589872777167</c:v>
                </c:pt>
                <c:pt idx="11">
                  <c:v>0.965322204780311</c:v>
                </c:pt>
                <c:pt idx="12">
                  <c:v>0.960734693379189</c:v>
                </c:pt>
                <c:pt idx="13">
                  <c:v>0.955830102833524</c:v>
                </c:pt>
                <c:pt idx="14">
                  <c:v>0.950611257208681</c:v>
                </c:pt>
                <c:pt idx="15">
                  <c:v>0.945081037829915</c:v>
                </c:pt>
                <c:pt idx="16">
                  <c:v>0.939242380966249</c:v>
                </c:pt>
                <c:pt idx="17">
                  <c:v>0.93309827573575</c:v>
                </c:pt>
                <c:pt idx="18">
                  <c:v>0.926651762222829</c:v>
                </c:pt>
                <c:pt idx="19">
                  <c:v>0.919905929797798</c:v>
                </c:pt>
                <c:pt idx="20">
                  <c:v>0.912863915627952</c:v>
                </c:pt>
                <c:pt idx="21">
                  <c:v>0.905528903369277</c:v>
                </c:pt>
                <c:pt idx="22">
                  <c:v>0.897904122027406</c:v>
                </c:pt>
                <c:pt idx="23">
                  <c:v>0.889992844976211</c:v>
                </c:pt>
                <c:pt idx="24">
                  <c:v>0.881798389122443</c:v>
                </c:pt>
                <c:pt idx="25">
                  <c:v>0.87332411420461</c:v>
                </c:pt>
                <c:pt idx="26">
                  <c:v>0.864573422214573</c:v>
                </c:pt>
                <c:pt idx="27">
                  <c:v>0.855549756930341</c:v>
                </c:pt>
                <c:pt idx="28">
                  <c:v>0.846256603548881</c:v>
                </c:pt>
                <c:pt idx="29">
                  <c:v>0.836697488407937</c:v>
                </c:pt>
                <c:pt idx="30">
                  <c:v>0.826875978786346</c:v>
                </c:pt>
                <c:pt idx="31">
                  <c:v>0.81679568277252</c:v>
                </c:pt>
                <c:pt idx="32">
                  <c:v>0.806460249191451</c:v>
                </c:pt>
                <c:pt idx="33">
                  <c:v>0.795873367580743</c:v>
                </c:pt>
                <c:pt idx="34">
                  <c:v>0.785038768206933</c:v>
                </c:pt>
                <c:pt idx="35">
                  <c:v>0.773960222113647</c:v>
                </c:pt>
                <c:pt idx="36">
                  <c:v>0.762641541193748</c:v>
                </c:pt>
                <c:pt idx="37">
                  <c:v>0.751086578278075</c:v>
                </c:pt>
                <c:pt idx="38">
                  <c:v>0.739299227233937</c:v>
                </c:pt>
                <c:pt idx="39">
                  <c:v>0.72728342306694</c:v>
                </c:pt>
                <c:pt idx="40">
                  <c:v>0.715043142020312</c:v>
                </c:pt>
                <c:pt idx="41">
                  <c:v>0.702582401666271</c:v>
                </c:pt>
                <c:pt idx="42">
                  <c:v>0.689905260984547</c:v>
                </c:pt>
                <c:pt idx="43">
                  <c:v>0.677015820423531</c:v>
                </c:pt>
                <c:pt idx="44">
                  <c:v>0.663918221939987</c:v>
                </c:pt>
                <c:pt idx="45">
                  <c:v>0.650616649013747</c:v>
                </c:pt>
                <c:pt idx="46">
                  <c:v>0.63711532663406</c:v>
                </c:pt>
                <c:pt idx="47">
                  <c:v>0.623418521254756</c:v>
                </c:pt>
                <c:pt idx="48">
                  <c:v>0.609530540715698</c:v>
                </c:pt>
                <c:pt idx="49">
                  <c:v>0.595455734128331</c:v>
                </c:pt>
                <c:pt idx="50">
                  <c:v>0.581198491723429</c:v>
                </c:pt>
                <c:pt idx="51">
                  <c:v>0.566763244659422</c:v>
                </c:pt>
                <c:pt idx="52">
                  <c:v>0.552154464790037</c:v>
                </c:pt>
                <c:pt idx="53">
                  <c:v>0.537376664390086</c:v>
                </c:pt>
                <c:pt idx="54">
                  <c:v>0.522434395838612</c:v>
                </c:pt>
                <c:pt idx="55">
                  <c:v>0.507332251258687</c:v>
                </c:pt>
                <c:pt idx="56">
                  <c:v>0.492074862113432</c:v>
                </c:pt>
                <c:pt idx="57">
                  <c:v>0.476666898757985</c:v>
                </c:pt>
                <c:pt idx="58">
                  <c:v>0.461113069947222</c:v>
                </c:pt>
                <c:pt idx="59">
                  <c:v>0.445418122299314</c:v>
                </c:pt>
                <c:pt idx="60">
                  <c:v>0.429586839715167</c:v>
                </c:pt>
                <c:pt idx="61">
                  <c:v>0.413624042754055</c:v>
                </c:pt>
                <c:pt idx="62">
                  <c:v>0.397534587965726</c:v>
                </c:pt>
                <c:pt idx="63">
                  <c:v>0.381323367179421</c:v>
                </c:pt>
                <c:pt idx="64">
                  <c:v>0.364995306750327</c:v>
                </c:pt>
                <c:pt idx="65">
                  <c:v>0.348555366763891</c:v>
                </c:pt>
                <c:pt idx="66">
                  <c:v>0.332008540198792</c:v>
                </c:pt>
                <c:pt idx="67">
                  <c:v>0.315359852049003</c:v>
                </c:pt>
                <c:pt idx="68">
                  <c:v>0.298614358405755</c:v>
                </c:pt>
                <c:pt idx="69">
                  <c:v>0.281777145500058</c:v>
                </c:pt>
                <c:pt idx="70">
                  <c:v>0.26485332870644</c:v>
                </c:pt>
                <c:pt idx="71">
                  <c:v>0.247848051508704</c:v>
                </c:pt>
                <c:pt idx="72">
                  <c:v>0.230766484428365</c:v>
                </c:pt>
                <c:pt idx="73">
                  <c:v>0.213613823916512</c:v>
                </c:pt>
                <c:pt idx="74">
                  <c:v>0.19639529120977</c:v>
                </c:pt>
                <c:pt idx="75">
                  <c:v>0.179116131151096</c:v>
                </c:pt>
                <c:pt idx="76">
                  <c:v>0.161781610976071</c:v>
                </c:pt>
                <c:pt idx="77">
                  <c:v>0.144397019065295</c:v>
                </c:pt>
                <c:pt idx="78">
                  <c:v>0.126967663663576</c:v>
                </c:pt>
                <c:pt idx="79">
                  <c:v>0.109498871566464</c:v>
                </c:pt>
                <c:pt idx="80">
                  <c:v>0.0919959867746645</c:v>
                </c:pt>
                <c:pt idx="81">
                  <c:v>0.0744643691169351</c:v>
                </c:pt>
                <c:pt idx="82">
                  <c:v>0.0569093928418454</c:v>
                </c:pt>
                <c:pt idx="83">
                  <c:v>0.0393364451789093</c:v>
                </c:pt>
                <c:pt idx="84">
                  <c:v>0.0217509248694707</c:v>
                </c:pt>
                <c:pt idx="85">
                  <c:v>0.00415824066767279</c:v>
                </c:pt>
                <c:pt idx="86">
                  <c:v>-0.0134361901881821</c:v>
                </c:pt>
                <c:pt idx="87">
                  <c:v>-0.0310269435335773</c:v>
                </c:pt>
                <c:pt idx="88">
                  <c:v>-0.0486085898649318</c:v>
                </c:pt>
                <c:pt idx="89">
                  <c:v>-0.0661756959556694</c:v>
                </c:pt>
                <c:pt idx="90">
                  <c:v>-0.0837228265012051</c:v>
                </c:pt>
                <c:pt idx="91">
                  <c:v>-0.101244545792749</c:v>
                </c:pt>
                <c:pt idx="92">
                  <c:v>-0.118735419419917</c:v>
                </c:pt>
                <c:pt idx="93">
                  <c:v>-0.136190016002219</c:v>
                </c:pt>
                <c:pt idx="94">
                  <c:v>-0.153602908949475</c:v>
                </c:pt>
                <c:pt idx="95">
                  <c:v>-0.170968678251359</c:v>
                </c:pt>
                <c:pt idx="96">
                  <c:v>-0.188281912296171</c:v>
                </c:pt>
                <c:pt idx="97">
                  <c:v>-0.20553720971915</c:v>
                </c:pt>
                <c:pt idx="98">
                  <c:v>-0.222729181280522</c:v>
                </c:pt>
                <c:pt idx="99">
                  <c:v>-0.239852451773636</c:v>
                </c:pt>
                <c:pt idx="100">
                  <c:v>-0.256901661963475</c:v>
                </c:pt>
                <c:pt idx="101">
                  <c:v>-0.273871470555948</c:v>
                </c:pt>
                <c:pt idx="102">
                  <c:v>-0.290756556198311</c:v>
                </c:pt>
                <c:pt idx="103">
                  <c:v>-0.307551619511138</c:v>
                </c:pt>
                <c:pt idx="104">
                  <c:v>-0.324251385152234</c:v>
                </c:pt>
                <c:pt idx="105">
                  <c:v>-0.340850603912902</c:v>
                </c:pt>
                <c:pt idx="106">
                  <c:v>-0.35734405484698</c:v>
                </c:pt>
                <c:pt idx="107">
                  <c:v>-0.373726547433037</c:v>
                </c:pt>
                <c:pt idx="108">
                  <c:v>-0.389992923770022</c:v>
                </c:pt>
                <c:pt idx="109">
                  <c:v>-0.406138060806773</c:v>
                </c:pt>
                <c:pt idx="110">
                  <c:v>-0.422156872605608</c:v>
                </c:pt>
                <c:pt idx="111">
                  <c:v>-0.438044312640182</c:v>
                </c:pt>
                <c:pt idx="112">
                  <c:v>-0.453795376127749</c:v>
                </c:pt>
                <c:pt idx="113">
                  <c:v>-0.469405102395834</c:v>
                </c:pt>
                <c:pt idx="114">
                  <c:v>-0.484868577283265</c:v>
                </c:pt>
                <c:pt idx="115">
                  <c:v>-0.500180935575225</c:v>
                </c:pt>
                <c:pt idx="116">
                  <c:v>-0.515337363472073</c:v>
                </c:pt>
                <c:pt idx="117">
                  <c:v>-0.530333101091296</c:v>
                </c:pt>
                <c:pt idx="118">
                  <c:v>-0.545163445001775</c:v>
                </c:pt>
                <c:pt idx="119">
                  <c:v>-0.559823750789569</c:v>
                </c:pt>
                <c:pt idx="120">
                  <c:v>-0.57430943565374</c:v>
                </c:pt>
                <c:pt idx="121">
                  <c:v>-0.588615981030953</c:v>
                </c:pt>
                <c:pt idx="122">
                  <c:v>-0.602738935246874</c:v>
                </c:pt>
                <c:pt idx="123">
                  <c:v>-0.616673916192351</c:v>
                </c:pt>
                <c:pt idx="124">
                  <c:v>-0.630416614021859</c:v>
                </c:pt>
                <c:pt idx="125">
                  <c:v>-0.643962793871397</c:v>
                </c:pt>
                <c:pt idx="126">
                  <c:v>-0.657308298592515</c:v>
                </c:pt>
                <c:pt idx="127">
                  <c:v>-0.670449051498848</c:v>
                </c:pt>
                <c:pt idx="128">
                  <c:v>-0.683381059121054</c:v>
                </c:pt>
                <c:pt idx="129">
                  <c:v>-0.696100413965425</c:v>
                </c:pt>
                <c:pt idx="130">
                  <c:v>-0.7086032972712</c:v>
                </c:pt>
                <c:pt idx="131">
                  <c:v>-0.720885981760862</c:v>
                </c:pt>
                <c:pt idx="132">
                  <c:v>-0.732944834377316</c:v>
                </c:pt>
                <c:pt idx="133">
                  <c:v>-0.744776319001257</c:v>
                </c:pt>
                <c:pt idx="134">
                  <c:v>-0.75637699914142</c:v>
                </c:pt>
                <c:pt idx="135">
                  <c:v>-0.767743540590034</c:v>
                </c:pt>
                <c:pt idx="136">
                  <c:v>-0.778872714035025</c:v>
                </c:pt>
                <c:pt idx="137">
                  <c:v>-0.789761397620161</c:v>
                </c:pt>
                <c:pt idx="138">
                  <c:v>-0.800406579443695</c:v>
                </c:pt>
                <c:pt idx="139">
                  <c:v>-0.810805359985624</c:v>
                </c:pt>
                <c:pt idx="140">
                  <c:v>-0.820954954453203</c:v>
                </c:pt>
                <c:pt idx="141">
                  <c:v>-0.830852695033848</c:v>
                </c:pt>
                <c:pt idx="142">
                  <c:v>-0.840496033044332</c:v>
                </c:pt>
                <c:pt idx="143">
                  <c:v>-0.849882540964694</c:v>
                </c:pt>
                <c:pt idx="144">
                  <c:v>-0.859009914345123</c:v>
                </c:pt>
                <c:pt idx="145">
                  <c:v>-0.867875973573824</c:v>
                </c:pt>
                <c:pt idx="146">
                  <c:v>-0.876478665493822</c:v>
                </c:pt>
                <c:pt idx="147">
                  <c:v>-0.884816064856651</c:v>
                </c:pt>
                <c:pt idx="148">
                  <c:v>-0.89288637560086</c:v>
                </c:pt>
                <c:pt idx="149">
                  <c:v>-0.900687931943622</c:v>
                </c:pt>
                <c:pt idx="150">
                  <c:v>-0.908219199273853</c:v>
                </c:pt>
                <c:pt idx="151">
                  <c:v>-0.915478774835874</c:v>
                </c:pt>
                <c:pt idx="152">
                  <c:v>-0.922465388192981</c:v>
                </c:pt>
                <c:pt idx="153">
                  <c:v>-0.929177901461092</c:v>
                </c:pt>
                <c:pt idx="154">
                  <c:v>-0.935615309303437</c:v>
                </c:pt>
                <c:pt idx="155">
                  <c:v>-0.941776738678062</c:v>
                </c:pt>
                <c:pt idx="156">
                  <c:v>-0.947661448331067</c:v>
                </c:pt>
                <c:pt idx="157">
                  <c:v>-0.953268828029595</c:v>
                </c:pt>
                <c:pt idx="158">
                  <c:v>-0.958598397529832</c:v>
                </c:pt>
                <c:pt idx="159">
                  <c:v>-0.963649805276766</c:v>
                </c:pt>
                <c:pt idx="160">
                  <c:v>-0.968422826833683</c:v>
                </c:pt>
                <c:pt idx="161">
                  <c:v>-0.972917363041118</c:v>
                </c:pt>
                <c:pt idx="162">
                  <c:v>-0.977133437906499</c:v>
                </c:pt>
                <c:pt idx="163">
                  <c:v>-0.981071196227317</c:v>
                </c:pt>
                <c:pt idx="164">
                  <c:v>-0.984730900952394</c:v>
                </c:pt>
                <c:pt idx="165">
                  <c:v>-0.988112930287466</c:v>
                </c:pt>
                <c:pt idx="166">
                  <c:v>-0.991217774553011</c:v>
                </c:pt>
                <c:pt idx="167">
                  <c:v>-0.99404603280388</c:v>
                </c:pt>
                <c:pt idx="168">
                  <c:v>-0.996598409221877</c:v>
                </c:pt>
                <c:pt idx="169">
                  <c:v>-0.998875709294046</c:v>
                </c:pt>
                <c:pt idx="170">
                  <c:v>-1.00087883579083</c:v>
                </c:pt>
                <c:pt idx="171">
                  <c:v>-1.00260878455963</c:v>
                </c:pt>
                <c:pt idx="172">
                  <c:v>-1.00406664015051</c:v>
                </c:pt>
                <c:pt idx="173">
                  <c:v>-1.00525357129208</c:v>
                </c:pt>
                <c:pt idx="174">
                  <c:v>-1.00617082623632</c:v>
                </c:pt>
                <c:pt idx="175">
                  <c:v>-1.00681972799202</c:v>
                </c:pt>
                <c:pt idx="176">
                  <c:v>-1.0072016694673</c:v>
                </c:pt>
                <c:pt idx="177">
                  <c:v>-1.00731810854199</c:v>
                </c:pt>
                <c:pt idx="178">
                  <c:v>-1.00717056309099</c:v>
                </c:pt>
                <c:pt idx="179">
                  <c:v>-1.00676060598007</c:v>
                </c:pt>
                <c:pt idx="180">
                  <c:v>-1.00608986005517</c:v>
                </c:pt>
                <c:pt idx="181">
                  <c:v>-1.00515999314663</c:v>
                </c:pt>
                <c:pt idx="182">
                  <c:v>-1.00397271310876</c:v>
                </c:pt>
                <c:pt idx="183">
                  <c:v>-1.00252976291538</c:v>
                </c:pt>
                <c:pt idx="184">
                  <c:v>-1.00083291583063</c:v>
                </c:pt>
                <c:pt idx="185">
                  <c:v>-0.998883970674203</c:v>
                </c:pt>
                <c:pt idx="186">
                  <c:v>-0.996684747198819</c:v>
                </c:pt>
                <c:pt idx="187">
                  <c:v>-0.994237081597033</c:v>
                </c:pt>
                <c:pt idx="188">
                  <c:v>-0.991542822153317</c:v>
                </c:pt>
                <c:pt idx="189">
                  <c:v>-0.988603825056172</c:v>
                </c:pt>
                <c:pt idx="190">
                  <c:v>-0.985421950383937</c:v>
                </c:pt>
                <c:pt idx="191">
                  <c:v>-0.981999058276621</c:v>
                </c:pt>
                <c:pt idx="192">
                  <c:v>-0.978337005304867</c:v>
                </c:pt>
                <c:pt idx="193">
                  <c:v>-0.974437641045881</c:v>
                </c:pt>
                <c:pt idx="194">
                  <c:v>-0.970302804874839</c:v>
                </c:pt>
                <c:pt idx="195">
                  <c:v>-0.965934322979047</c:v>
                </c:pt>
                <c:pt idx="196">
                  <c:v>-0.961334005600918</c:v>
                </c:pt>
                <c:pt idx="197">
                  <c:v>-0.956503644514504</c:v>
                </c:pt>
                <c:pt idx="198">
                  <c:v>-0.95144501073932</c:v>
                </c:pt>
                <c:pt idx="199">
                  <c:v>-0.946159852493929</c:v>
                </c:pt>
                <c:pt idx="200">
                  <c:v>-0.940649893390779</c:v>
                </c:pt>
                <c:pt idx="201">
                  <c:v>-0.934916830872769</c:v>
                </c:pt>
                <c:pt idx="202">
                  <c:v>-0.9289623348911</c:v>
                </c:pt>
                <c:pt idx="203">
                  <c:v>-0.922788046823015</c:v>
                </c:pt>
                <c:pt idx="204">
                  <c:v>-0.916395578627469</c:v>
                </c:pt>
                <c:pt idx="205">
                  <c:v>-0.909786512235671</c:v>
                </c:pt>
                <c:pt idx="206">
                  <c:v>-0.902962399173214</c:v>
                </c:pt>
                <c:pt idx="207">
                  <c:v>-0.89592476040959</c:v>
                </c:pt>
                <c:pt idx="208">
                  <c:v>-0.888675086430574</c:v>
                </c:pt>
                <c:pt idx="209">
                  <c:v>-0.881214837528379</c:v>
                </c:pt>
                <c:pt idx="210">
                  <c:v>-0.87354544430422</c:v>
                </c:pt>
                <c:pt idx="211">
                  <c:v>-0.865668308377444</c:v>
                </c:pt>
                <c:pt idx="212">
                  <c:v>-0.857584803295353</c:v>
                </c:pt>
                <c:pt idx="213">
                  <c:v>-0.849296275637258</c:v>
                </c:pt>
                <c:pt idx="214">
                  <c:v>-0.840804046306523</c:v>
                </c:pt>
                <c:pt idx="215">
                  <c:v>-0.832109412003936</c:v>
                </c:pt>
                <c:pt idx="216">
                  <c:v>-0.82321364687575</c:v>
                </c:pt>
                <c:pt idx="217">
                  <c:v>-0.814118004329755</c:v>
                </c:pt>
                <c:pt idx="218">
                  <c:v>-0.804823719012509</c:v>
                </c:pt>
                <c:pt idx="219">
                  <c:v>-0.795332008941053</c:v>
                </c:pt>
                <c:pt idx="220">
                  <c:v>-0.785644077782337</c:v>
                </c:pt>
                <c:pt idx="221">
                  <c:v>-0.775761117273653</c:v>
                </c:pt>
                <c:pt idx="222">
                  <c:v>-0.765684309777374</c:v>
                </c:pt>
                <c:pt idx="223">
                  <c:v>-0.755414830963428</c:v>
                </c:pt>
                <c:pt idx="224">
                  <c:v>-0.744953852612902</c:v>
                </c:pt>
                <c:pt idx="225">
                  <c:v>-0.734302545536389</c:v>
                </c:pt>
                <c:pt idx="226">
                  <c:v>-0.723462082600543</c:v>
                </c:pt>
                <c:pt idx="227">
                  <c:v>-0.712433641856608</c:v>
                </c:pt>
                <c:pt idx="228">
                  <c:v>-0.701218409764564</c:v>
                </c:pt>
                <c:pt idx="229">
                  <c:v>-0.689817584506734</c:v>
                </c:pt>
                <c:pt idx="230">
                  <c:v>-0.678232379384641</c:v>
                </c:pt>
                <c:pt idx="231">
                  <c:v>-0.666464026293044</c:v>
                </c:pt>
                <c:pt idx="232">
                  <c:v>-0.654513779265006</c:v>
                </c:pt>
                <c:pt idx="233">
                  <c:v>-0.642382918082022</c:v>
                </c:pt>
                <c:pt idx="234">
                  <c:v>-0.6300727519431</c:v>
                </c:pt>
                <c:pt idx="235">
                  <c:v>-0.61758462318674</c:v>
                </c:pt>
                <c:pt idx="236">
                  <c:v>-0.604919911059843</c:v>
                </c:pt>
                <c:pt idx="237">
                  <c:v>-0.592080035527349</c:v>
                </c:pt>
                <c:pt idx="238">
                  <c:v>-0.579066461116556</c:v>
                </c:pt>
                <c:pt idx="239">
                  <c:v>-0.565880700789903</c:v>
                </c:pt>
                <c:pt idx="240">
                  <c:v>-0.552524319839998</c:v>
                </c:pt>
                <c:pt idx="241">
                  <c:v>-0.538998939800475</c:v>
                </c:pt>
                <c:pt idx="242">
                  <c:v>-0.52530624236635</c:v>
                </c:pt>
                <c:pt idx="243">
                  <c:v>-0.511447973317249</c:v>
                </c:pt>
                <c:pt idx="244">
                  <c:v>-0.497425946436849</c:v>
                </c:pt>
                <c:pt idx="245">
                  <c:v>-0.483242047421712</c:v>
                </c:pt>
                <c:pt idx="246">
                  <c:v>-0.468898237772606</c:v>
                </c:pt>
                <c:pt idx="247">
                  <c:v>-0.454396558661067</c:v>
                </c:pt>
                <c:pt idx="248">
                  <c:v>-0.439739134764018</c:v>
                </c:pt>
                <c:pt idx="249">
                  <c:v>-0.424928178058913</c:v>
                </c:pt>
                <c:pt idx="250">
                  <c:v>-0.409965991571696</c:v>
                </c:pt>
                <c:pt idx="251">
                  <c:v>-0.394854973069787</c:v>
                </c:pt>
                <c:pt idx="252">
                  <c:v>-0.379597618691964</c:v>
                </c:pt>
                <c:pt idx="253">
                  <c:v>-0.364196526506856</c:v>
                </c:pt>
                <c:pt idx="254">
                  <c:v>-0.348654399991611</c:v>
                </c:pt>
                <c:pt idx="255">
                  <c:v>-0.332974051421953</c:v>
                </c:pt>
                <c:pt idx="256">
                  <c:v>-0.317158405164811</c:v>
                </c:pt>
                <c:pt idx="257">
                  <c:v>-0.301210500864295</c:v>
                </c:pt>
                <c:pt idx="258">
                  <c:v>-0.285133496511783</c:v>
                </c:pt>
                <c:pt idx="259">
                  <c:v>-0.268930671390555</c:v>
                </c:pt>
                <c:pt idx="260">
                  <c:v>-0.252605428885211</c:v>
                </c:pt>
                <c:pt idx="261">
                  <c:v>-0.236161299146087</c:v>
                </c:pt>
                <c:pt idx="262">
                  <c:v>-0.219601941598508</c:v>
                </c:pt>
                <c:pt idx="263">
                  <c:v>-0.202931147286721</c:v>
                </c:pt>
                <c:pt idx="264">
                  <c:v>-0.186152841042174</c:v>
                </c:pt>
                <c:pt idx="265">
                  <c:v>-0.169271083465626</c:v>
                </c:pt>
                <c:pt idx="266">
                  <c:v>-0.152290072712646</c:v>
                </c:pt>
                <c:pt idx="267">
                  <c:v>-0.135214146071794</c:v>
                </c:pt>
                <c:pt idx="268">
                  <c:v>-0.118047781324949</c:v>
                </c:pt>
                <c:pt idx="269">
                  <c:v>-0.100795597879056</c:v>
                </c:pt>
                <c:pt idx="270">
                  <c:v>-0.0834623576588047</c:v>
                </c:pt>
                <c:pt idx="271">
                  <c:v>-0.0660529657495985</c:v>
                </c:pt>
                <c:pt idx="272">
                  <c:v>-0.0485724707805151</c:v>
                </c:pt>
                <c:pt idx="273">
                  <c:v>-0.0310260650369383</c:v>
                </c:pt>
                <c:pt idx="274">
                  <c:v>-0.0134190842928525</c:v>
                </c:pt>
                <c:pt idx="275">
                  <c:v>0.00424299264698469</c:v>
                </c:pt>
                <c:pt idx="276">
                  <c:v>0.0219545447044478</c:v>
                </c:pt>
                <c:pt idx="277">
                  <c:v>0.0397098095941608</c:v>
                </c:pt>
                <c:pt idx="278">
                  <c:v>0.0575028852069526</c:v>
                </c:pt>
                <c:pt idx="279">
                  <c:v>0.0753277313189003</c:v>
                </c:pt>
                <c:pt idx="280">
                  <c:v>0.0931781716335021</c:v>
                </c:pt>
                <c:pt idx="281">
                  <c:v>0.111047896164079</c:v>
                </c:pt>
                <c:pt idx="282">
                  <c:v>0.128930463962675</c:v>
                </c:pt>
                <c:pt idx="283">
                  <c:v>0.146819306201023</c:v>
                </c:pt>
                <c:pt idx="284">
                  <c:v>0.164707729608349</c:v>
                </c:pt>
                <c:pt idx="285">
                  <c:v>0.182588920269801</c:v>
                </c:pt>
                <c:pt idx="286">
                  <c:v>0.200455947788376</c:v>
                </c:pt>
                <c:pt idx="287">
                  <c:v>0.218301769812181</c:v>
                </c:pt>
                <c:pt idx="288">
                  <c:v>0.236119236927687</c:v>
                </c:pt>
                <c:pt idx="289">
                  <c:v>0.253901097918472</c:v>
                </c:pt>
                <c:pt idx="290">
                  <c:v>0.271640005387715</c:v>
                </c:pt>
                <c:pt idx="291">
                  <c:v>0.289328521741322</c:v>
                </c:pt>
                <c:pt idx="292">
                  <c:v>0.306959125527232</c:v>
                </c:pt>
                <c:pt idx="293">
                  <c:v>0.3245242181249</c:v>
                </c:pt>
                <c:pt idx="294">
                  <c:v>0.34201613077755</c:v>
                </c:pt>
                <c:pt idx="295">
                  <c:v>0.359427131958194</c:v>
                </c:pt>
                <c:pt idx="296">
                  <c:v>0.376749435058734</c:v>
                </c:pt>
                <c:pt idx="297">
                  <c:v>0.393975206389911</c:v>
                </c:pt>
                <c:pt idx="298">
                  <c:v>0.411096573478179</c:v>
                </c:pt>
                <c:pt idx="299">
                  <c:v>0.428105633643796</c:v>
                </c:pt>
                <c:pt idx="300">
                  <c:v>0.444994462842814</c:v>
                </c:pt>
                <c:pt idx="301">
                  <c:v>0.461755124753919</c:v>
                </c:pt>
                <c:pt idx="302">
                  <c:v>0.478379680089306</c:v>
                </c:pt>
                <c:pt idx="303">
                  <c:v>0.494860196107183</c:v>
                </c:pt>
                <c:pt idx="304">
                  <c:v>0.511188756301754</c:v>
                </c:pt>
                <c:pt idx="305">
                  <c:v>0.527357470245136</c:v>
                </c:pt>
                <c:pt idx="306">
                  <c:v>0.543358483553751</c:v>
                </c:pt>
                <c:pt idx="307">
                  <c:v>0.559183987950819</c:v>
                </c:pt>
                <c:pt idx="308">
                  <c:v>0.57482623139463</c:v>
                </c:pt>
                <c:pt idx="309">
                  <c:v>0.590277528241568</c:v>
                </c:pt>
                <c:pt idx="310">
                  <c:v>0.605530269411229</c:v>
                </c:pt>
                <c:pt idx="311">
                  <c:v>0.620576932520503</c:v>
                </c:pt>
                <c:pt idx="312">
                  <c:v>0.63541009195211</c:v>
                </c:pt>
                <c:pt idx="313">
                  <c:v>0.650022428822934</c:v>
                </c:pt>
                <c:pt idx="314">
                  <c:v>0.664406740816618</c:v>
                </c:pt>
                <c:pt idx="315">
                  <c:v>0.678555951844897</c:v>
                </c:pt>
                <c:pt idx="316">
                  <c:v>0.692463121501826</c:v>
                </c:pt>
                <c:pt idx="317">
                  <c:v>0.706121454275468</c:v>
                </c:pt>
                <c:pt idx="318">
                  <c:v>0.719524308481756</c:v>
                </c:pt>
                <c:pt idx="319">
                  <c:v>0.732665204886059</c:v>
                </c:pt>
                <c:pt idx="320">
                  <c:v>0.745537834978736</c:v>
                </c:pt>
                <c:pt idx="321">
                  <c:v>0.758136068872069</c:v>
                </c:pt>
                <c:pt idx="322">
                  <c:v>0.770453962787517</c:v>
                </c:pt>
                <c:pt idx="323">
                  <c:v>0.78248576610355</c:v>
                </c:pt>
                <c:pt idx="324">
                  <c:v>0.79422592793653</c:v>
                </c:pt>
                <c:pt idx="325">
                  <c:v>0.805669103228823</c:v>
                </c:pt>
                <c:pt idx="326">
                  <c:v>0.816810158321111</c:v>
                </c:pt>
                <c:pt idx="327">
                  <c:v>0.827644175987931</c:v>
                </c:pt>
                <c:pt idx="328">
                  <c:v>0.838166459918613</c:v>
                </c:pt>
                <c:pt idx="329">
                  <c:v>0.848372538628468</c:v>
                </c:pt>
                <c:pt idx="330">
                  <c:v>0.858258168788222</c:v>
                </c:pt>
                <c:pt idx="331">
                  <c:v>0.867819337962981</c:v>
                </c:pt>
                <c:pt idx="332">
                  <c:v>0.877052266755179</c:v>
                </c:pt>
                <c:pt idx="333">
                  <c:v>0.885953410349481</c:v>
                </c:pt>
                <c:pt idx="334">
                  <c:v>0.89451945946103</c:v>
                </c:pt>
                <c:pt idx="335">
                  <c:v>0.902747340691809</c:v>
                </c:pt>
                <c:pt idx="336">
                  <c:v>0.910634216303423</c:v>
                </c:pt>
                <c:pt idx="337">
                  <c:v>0.918177483417933</c:v>
                </c:pt>
                <c:pt idx="338">
                  <c:v>0.925374772661643</c:v>
                </c:pt>
                <c:pt idx="339">
                  <c:v>0.932223946270046</c:v>
                </c:pt>
                <c:pt idx="340">
                  <c:v>0.938723095674925</c:v>
                </c:pt>
                <c:pt idx="341">
                  <c:v>0.944870538597673</c:v>
                </c:pt>
                <c:pt idx="342">
                  <c:v>0.95066481567541</c:v>
                </c:pt>
                <c:pt idx="343">
                  <c:v>0.956104686648846</c:v>
                </c:pt>
                <c:pt idx="344">
                  <c:v>0.961189126142976</c:v>
                </c:pt>
                <c:pt idx="345">
                  <c:v>0.965917319073554</c:v>
                </c:pt>
                <c:pt idx="346">
                  <c:v>0.970288655713844</c:v>
                </c:pt>
                <c:pt idx="347">
                  <c:v>0.97430272645726</c:v>
                </c:pt>
                <c:pt idx="348">
                  <c:v>0.977959316312543</c:v>
                </c:pt>
                <c:pt idx="349">
                  <c:v>0.981258399168688</c:v>
                </c:pt>
                <c:pt idx="350">
                  <c:v>0.984200131866929</c:v>
                </c:pt>
                <c:pt idx="351">
                  <c:v>0.986784848117296</c:v>
                </c:pt>
                <c:pt idx="352">
                  <c:v>0.989013052296601</c:v>
                </c:pt>
                <c:pt idx="353">
                  <c:v>0.990885413164245</c:v>
                </c:pt>
                <c:pt idx="354">
                  <c:v>0.992402757531202</c:v>
                </c:pt>
                <c:pt idx="355">
                  <c:v>0.993566063916223</c:v>
                </c:pt>
                <c:pt idx="356">
                  <c:v>0.994376456222039</c:v>
                </c:pt>
                <c:pt idx="357">
                  <c:v>0.994835197462468</c:v>
                </c:pt>
                <c:pt idx="358">
                  <c:v>0.994943683569613</c:v>
                </c:pt>
                <c:pt idx="359">
                  <c:v>0.994703437308132</c:v>
                </c:pt>
                <c:pt idx="360">
                  <c:v>0.994116102321579</c:v>
                </c:pt>
              </c:numCache>
            </c:numRef>
          </c:yVal>
          <c:smooth val="1"/>
        </c:ser>
        <c:ser>
          <c:idx val="2"/>
          <c:order val="2"/>
          <c:tx>
            <c:strRef>
              <c:f>"ZoomHtPrteGriffe"</c:f>
              <c:strCache>
                <c:ptCount val="1"/>
                <c:pt idx="0">
                  <c:v>ZoomHtPrteGriff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Q$3:$Q$4</c:f>
              <c:numCache>
                <c:formatCode>General</c:formatCode>
                <c:ptCount val="2"/>
                <c:pt idx="0">
                  <c:v>1.45592818775671</c:v>
                </c:pt>
                <c:pt idx="1">
                  <c:v>0.985183873183458</c:v>
                </c:pt>
              </c:numCache>
            </c:numRef>
          </c:xVal>
          <c:yVal>
            <c:numRef>
              <c:f>Mécanisme!$Q$5:$Q$6</c:f>
              <c:numCache>
                <c:formatCode>General</c:formatCode>
                <c:ptCount val="2"/>
                <c:pt idx="0">
                  <c:v>0.218301769812181</c:v>
                </c:pt>
                <c:pt idx="1">
                  <c:v>-4.2570082518843</c:v>
                </c:pt>
              </c:numCache>
            </c:numRef>
          </c:yVal>
          <c:smooth val="1"/>
        </c:ser>
        <c:ser>
          <c:idx val="3"/>
          <c:order val="3"/>
          <c:tx>
            <c:strRef>
              <c:f>"ZoomPointActifGriffe"</c:f>
              <c:strCache>
                <c:ptCount val="1"/>
                <c:pt idx="0">
                  <c:v>ZoomPointActifGriff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Z$23:$Z$383</c:f>
              <c:numCache>
                <c:formatCode>General</c:formatCode>
                <c:ptCount val="361"/>
                <c:pt idx="0">
                  <c:v>-0.398099746441213</c:v>
                </c:pt>
                <c:pt idx="1">
                  <c:v>-0.406189004558821</c:v>
                </c:pt>
                <c:pt idx="2">
                  <c:v>-0.413989093227007</c:v>
                </c:pt>
                <c:pt idx="3">
                  <c:v>-0.421499800122903</c:v>
                </c:pt>
                <c:pt idx="4">
                  <c:v>-0.428721360579837</c:v>
                </c:pt>
                <c:pt idx="5">
                  <c:v>-0.435654446542954</c:v>
                </c:pt>
                <c:pt idx="6">
                  <c:v>-0.442300154689671</c:v>
                </c:pt>
                <c:pt idx="7">
                  <c:v>-0.448659993790977</c:v>
                </c:pt>
                <c:pt idx="8">
                  <c:v>-0.454735871390167</c:v>
                </c:pt>
                <c:pt idx="9">
                  <c:v>-0.460530079875799</c:v>
                </c:pt>
                <c:pt idx="10">
                  <c:v>-0.466045282025128</c:v>
                </c:pt>
                <c:pt idx="11">
                  <c:v>-0.471284496093271</c:v>
                </c:pt>
                <c:pt idx="12">
                  <c:v>-0.476251080521865</c:v>
                </c:pt>
                <c:pt idx="13">
                  <c:v>-0.48094871833899</c:v>
                </c:pt>
                <c:pt idx="14">
                  <c:v>-0.485381401319778</c:v>
                </c:pt>
                <c:pt idx="15">
                  <c:v>-0.489553413974403</c:v>
                </c:pt>
                <c:pt idx="16">
                  <c:v>-0.493469317427124</c:v>
                </c:pt>
                <c:pt idx="17">
                  <c:v>-0.497133933246778</c:v>
                </c:pt>
                <c:pt idx="18">
                  <c:v>-0.500552327285607</c:v>
                </c:pt>
                <c:pt idx="19">
                  <c:v>-0.503729793579723</c:v>
                </c:pt>
                <c:pt idx="20">
                  <c:v>-0.506671838360655</c:v>
                </c:pt>
                <c:pt idx="21">
                  <c:v>-0.509384164223691</c:v>
                </c:pt>
                <c:pt idx="22">
                  <c:v>-0.511872654494804</c:v>
                </c:pt>
                <c:pt idx="23">
                  <c:v>-0.514143357834128</c:v>
                </c:pt>
                <c:pt idx="24">
                  <c:v>-0.516202473110115</c:v>
                </c:pt>
                <c:pt idx="25">
                  <c:v>-0.518056334574761</c:v>
                </c:pt>
                <c:pt idx="26">
                  <c:v>-0.519711397366651</c:v>
                </c:pt>
                <c:pt idx="27">
                  <c:v>-0.521174223365016</c:v>
                </c:pt>
                <c:pt idx="28">
                  <c:v>-0.522451467414636</c:v>
                </c:pt>
                <c:pt idx="29">
                  <c:v>-0.523549863938124</c:v>
                </c:pt>
                <c:pt idx="30">
                  <c:v>-0.524476213949117</c:v>
                </c:pt>
                <c:pt idx="31">
                  <c:v>-0.525237372476948</c:v>
                </c:pt>
                <c:pt idx="32">
                  <c:v>-0.525840236410701</c:v>
                </c:pt>
                <c:pt idx="33">
                  <c:v>-0.52629173276798</c:v>
                </c:pt>
                <c:pt idx="34">
                  <c:v>-0.526598807391421</c:v>
                </c:pt>
                <c:pt idx="35">
                  <c:v>-0.52676841407382</c:v>
                </c:pt>
                <c:pt idx="36">
                  <c:v>-0.526807504110779</c:v>
                </c:pt>
                <c:pt idx="37">
                  <c:v>-0.526723016278005</c:v>
                </c:pt>
                <c:pt idx="38">
                  <c:v>-0.526521867228824</c:v>
                </c:pt>
                <c:pt idx="39">
                  <c:v>-0.526210942305994</c:v>
                </c:pt>
                <c:pt idx="40">
                  <c:v>-0.52579708676073</c:v>
                </c:pt>
                <c:pt idx="41">
                  <c:v>-0.525287097370646</c:v>
                </c:pt>
                <c:pt idx="42">
                  <c:v>-0.524687714447531</c:v>
                </c:pt>
                <c:pt idx="43">
                  <c:v>-0.524005614224883</c:v>
                </c:pt>
                <c:pt idx="44">
                  <c:v>-0.523247401614615</c:v>
                </c:pt>
                <c:pt idx="45">
                  <c:v>-0.52241960332173</c:v>
                </c:pt>
                <c:pt idx="46">
                  <c:v>-0.521528661305311</c:v>
                </c:pt>
                <c:pt idx="47">
                  <c:v>-0.520580926573898</c:v>
                </c:pt>
                <c:pt idx="48">
                  <c:v>-0.519582653303045</c:v>
                </c:pt>
                <c:pt idx="49">
                  <c:v>-0.518539993262756</c:v>
                </c:pt>
                <c:pt idx="50">
                  <c:v>-0.517458990542382</c:v>
                </c:pt>
                <c:pt idx="51">
                  <c:v>-0.516345576560607</c:v>
                </c:pt>
                <c:pt idx="52">
                  <c:v>-0.515205565348225</c:v>
                </c:pt>
                <c:pt idx="53">
                  <c:v>-0.514044649091515</c:v>
                </c:pt>
                <c:pt idx="54">
                  <c:v>-0.512868393924222</c:v>
                </c:pt>
                <c:pt idx="55">
                  <c:v>-0.511682235956366</c:v>
                </c:pt>
                <c:pt idx="56">
                  <c:v>-0.510491477528374</c:v>
                </c:pt>
                <c:pt idx="57">
                  <c:v>-0.509301283679316</c:v>
                </c:pt>
                <c:pt idx="58">
                  <c:v>-0.508116678818345</c:v>
                </c:pt>
                <c:pt idx="59">
                  <c:v>-0.506942543588806</c:v>
                </c:pt>
                <c:pt idx="60">
                  <c:v>-0.505783611914823</c:v>
                </c:pt>
                <c:pt idx="61">
                  <c:v>-0.504644468220572</c:v>
                </c:pt>
                <c:pt idx="62">
                  <c:v>-0.50352954481284</c:v>
                </c:pt>
                <c:pt idx="63">
                  <c:v>-0.502443119417853</c:v>
                </c:pt>
                <c:pt idx="64">
                  <c:v>-0.501389312863808</c:v>
                </c:pt>
                <c:pt idx="65">
                  <c:v>-0.500372086900907</c:v>
                </c:pt>
                <c:pt idx="66">
                  <c:v>-0.499395242151165</c:v>
                </c:pt>
                <c:pt idx="67">
                  <c:v>-0.498462416180642</c:v>
                </c:pt>
                <c:pt idx="68">
                  <c:v>-0.497577081687187</c:v>
                </c:pt>
                <c:pt idx="69">
                  <c:v>-0.496742544797194</c:v>
                </c:pt>
                <c:pt idx="70">
                  <c:v>-0.495961943465306</c:v>
                </c:pt>
                <c:pt idx="71">
                  <c:v>-0.495238245971374</c:v>
                </c:pt>
                <c:pt idx="72">
                  <c:v>-0.494574249509452</c:v>
                </c:pt>
                <c:pt idx="73">
                  <c:v>-0.493972578863948</c:v>
                </c:pt>
                <c:pt idx="74">
                  <c:v>-0.493435685168507</c:v>
                </c:pt>
                <c:pt idx="75">
                  <c:v>-0.492965844743578</c:v>
                </c:pt>
                <c:pt idx="76">
                  <c:v>-0.49256515800902</c:v>
                </c:pt>
                <c:pt idx="77">
                  <c:v>-0.492235548468486</c:v>
                </c:pt>
                <c:pt idx="78">
                  <c:v>-0.491978761762732</c:v>
                </c:pt>
                <c:pt idx="79">
                  <c:v>-0.491796364789376</c:v>
                </c:pt>
                <c:pt idx="80">
                  <c:v>-0.491689744886999</c:v>
                </c:pt>
                <c:pt idx="81">
                  <c:v>-0.49166010908191</c:v>
                </c:pt>
                <c:pt idx="82">
                  <c:v>-0.491708483396233</c:v>
                </c:pt>
                <c:pt idx="83">
                  <c:v>-0.491835712216377</c:v>
                </c:pt>
                <c:pt idx="84">
                  <c:v>-0.492042457721343</c:v>
                </c:pt>
                <c:pt idx="85">
                  <c:v>-0.492329199370685</c:v>
                </c:pt>
                <c:pt idx="86">
                  <c:v>-0.492696233452342</c:v>
                </c:pt>
                <c:pt idx="87">
                  <c:v>-0.493143672690938</c:v>
                </c:pt>
                <c:pt idx="88">
                  <c:v>-0.493671445917549</c:v>
                </c:pt>
                <c:pt idx="89">
                  <c:v>-0.494279297802312</c:v>
                </c:pt>
                <c:pt idx="90">
                  <c:v>-0.494966788651676</c:v>
                </c:pt>
                <c:pt idx="91">
                  <c:v>-0.495733294272458</c:v>
                </c:pt>
                <c:pt idx="92">
                  <c:v>-0.496578005905334</c:v>
                </c:pt>
                <c:pt idx="93">
                  <c:v>-0.497499930230742</c:v>
                </c:pt>
                <c:pt idx="94">
                  <c:v>-0.498497889450647</c:v>
                </c:pt>
                <c:pt idx="95">
                  <c:v>-0.499570521450018</c:v>
                </c:pt>
                <c:pt idx="96">
                  <c:v>-0.500716280042298</c:v>
                </c:pt>
                <c:pt idx="97">
                  <c:v>-0.501933435303594</c:v>
                </c:pt>
                <c:pt idx="98">
                  <c:v>-0.503220074000758</c:v>
                </c:pt>
                <c:pt idx="99">
                  <c:v>-0.50457410011896</c:v>
                </c:pt>
                <c:pt idx="100">
                  <c:v>-0.505993235494828</c:v>
                </c:pt>
                <c:pt idx="101">
                  <c:v>-0.507475020561669</c:v>
                </c:pt>
                <c:pt idx="102">
                  <c:v>-0.509016815213754</c:v>
                </c:pt>
                <c:pt idx="103">
                  <c:v>-0.51061579979709</c:v>
                </c:pt>
                <c:pt idx="104">
                  <c:v>-0.51226897623459</c:v>
                </c:pt>
                <c:pt idx="105">
                  <c:v>-0.513973169293967</c:v>
                </c:pt>
                <c:pt idx="106">
                  <c:v>-0.515725028007154</c:v>
                </c:pt>
                <c:pt idx="107">
                  <c:v>-0.517521027250486</c:v>
                </c:pt>
                <c:pt idx="108">
                  <c:v>-0.5193574694953</c:v>
                </c:pt>
                <c:pt idx="109">
                  <c:v>-0.521230486739031</c:v>
                </c:pt>
                <c:pt idx="110">
                  <c:v>-0.523136042627267</c:v>
                </c:pt>
                <c:pt idx="111">
                  <c:v>-0.525069934777601</c:v>
                </c:pt>
                <c:pt idx="112">
                  <c:v>-0.527027797316467</c:v>
                </c:pt>
                <c:pt idx="113">
                  <c:v>-0.529005103640435</c:v>
                </c:pt>
                <c:pt idx="114">
                  <c:v>-0.530997169413712</c:v>
                </c:pt>
                <c:pt idx="115">
                  <c:v>-0.532999155813842</c:v>
                </c:pt>
                <c:pt idx="116">
                  <c:v>-0.535006073037717</c:v>
                </c:pt>
                <c:pt idx="117">
                  <c:v>-0.537012784080164</c:v>
                </c:pt>
                <c:pt idx="118">
                  <c:v>-0.539014008797374</c:v>
                </c:pt>
                <c:pt idx="119">
                  <c:v>-0.541004328267416</c:v>
                </c:pt>
                <c:pt idx="120">
                  <c:v>-0.54297818945997</c:v>
                </c:pt>
                <c:pt idx="121">
                  <c:v>-0.54492991022715</c:v>
                </c:pt>
                <c:pt idx="122">
                  <c:v>-0.546853684627009</c:v>
                </c:pt>
                <c:pt idx="123">
                  <c:v>-0.548743588590873</c:v>
                </c:pt>
                <c:pt idx="124">
                  <c:v>-0.550593585945084</c:v>
                </c:pt>
                <c:pt idx="125">
                  <c:v>-0.552397534797062</c:v>
                </c:pt>
                <c:pt idx="126">
                  <c:v>-0.554149194294769</c:v>
                </c:pt>
                <c:pt idx="127">
                  <c:v>-0.55584223176769</c:v>
                </c:pt>
                <c:pt idx="128">
                  <c:v>-0.557470230256342</c:v>
                </c:pt>
                <c:pt idx="129">
                  <c:v>-0.559026696435996</c:v>
                </c:pt>
                <c:pt idx="130">
                  <c:v>-0.560505068938912</c:v>
                </c:pt>
                <c:pt idx="131">
                  <c:v>-0.561898727077715</c:v>
                </c:pt>
                <c:pt idx="132">
                  <c:v>-0.56320099997078</c:v>
                </c:pt>
                <c:pt idx="133">
                  <c:v>-0.564405176068548</c:v>
                </c:pt>
                <c:pt idx="134">
                  <c:v>-0.565504513077495</c:v>
                </c:pt>
                <c:pt idx="135">
                  <c:v>-0.566492248276281</c:v>
                </c:pt>
                <c:pt idx="136">
                  <c:v>-0.56736160921603</c:v>
                </c:pt>
                <c:pt idx="137">
                  <c:v>-0.568105824794144</c:v>
                </c:pt>
                <c:pt idx="138">
                  <c:v>-0.568718136688284</c:v>
                </c:pt>
                <c:pt idx="139">
                  <c:v>-0.569191811134238</c:v>
                </c:pt>
                <c:pt idx="140">
                  <c:v>-0.569520151028437</c:v>
                </c:pt>
                <c:pt idx="141">
                  <c:v>-0.569696508332743</c:v>
                </c:pt>
                <c:pt idx="142">
                  <c:v>-0.569714296756067</c:v>
                </c:pt>
                <c:pt idx="143">
                  <c:v>-0.569567004684079</c:v>
                </c:pt>
                <c:pt idx="144">
                  <c:v>-0.569248208325196</c:v>
                </c:pt>
                <c:pt idx="145">
                  <c:v>-0.56875158503781</c:v>
                </c:pt>
                <c:pt idx="146">
                  <c:v>-0.568070926800614</c:v>
                </c:pt>
                <c:pt idx="147">
                  <c:v>-0.567200153784949</c:v>
                </c:pt>
                <c:pt idx="148">
                  <c:v>-0.566133327985202</c:v>
                </c:pt>
                <c:pt idx="149">
                  <c:v>-0.564864666860654</c:v>
                </c:pt>
                <c:pt idx="150">
                  <c:v>-0.563388556939709</c:v>
                </c:pt>
                <c:pt idx="151">
                  <c:v>-0.561699567335356</c:v>
                </c:pt>
                <c:pt idx="152">
                  <c:v>-0.559792463118775</c:v>
                </c:pt>
                <c:pt idx="153">
                  <c:v>-0.557662218496577</c:v>
                </c:pt>
                <c:pt idx="154">
                  <c:v>-0.555304029736051</c:v>
                </c:pt>
                <c:pt idx="155">
                  <c:v>-0.552713327782113</c:v>
                </c:pt>
                <c:pt idx="156">
                  <c:v>-0.549885790509397</c:v>
                </c:pt>
                <c:pt idx="157">
                  <c:v>-0.546817354553298</c:v>
                </c:pt>
                <c:pt idx="158">
                  <c:v>-0.54350422666437</c:v>
                </c:pt>
                <c:pt idx="159">
                  <c:v>-0.539942894531943</c:v>
                </c:pt>
                <c:pt idx="160">
                  <c:v>-0.536130137024426</c:v>
                </c:pt>
                <c:pt idx="161">
                  <c:v>-0.532063033796206</c:v>
                </c:pt>
                <c:pt idx="162">
                  <c:v>-0.527738974213818</c:v>
                </c:pt>
                <c:pt idx="163">
                  <c:v>-0.523155665557298</c:v>
                </c:pt>
                <c:pt idx="164">
                  <c:v>-0.518311140456491</c:v>
                </c:pt>
                <c:pt idx="165">
                  <c:v>-0.513203763526206</c:v>
                </c:pt>
                <c:pt idx="166">
                  <c:v>-0.507832237168672</c:v>
                </c:pt>
                <c:pt idx="167">
                  <c:v>-0.502195606516734</c:v>
                </c:pt>
                <c:pt idx="168">
                  <c:v>-0.49629326349634</c:v>
                </c:pt>
                <c:pt idx="169">
                  <c:v>-0.490124949992363</c:v>
                </c:pt>
                <c:pt idx="170">
                  <c:v>-0.483690760107347</c:v>
                </c:pt>
                <c:pt idx="171">
                  <c:v>-0.4769911415085</c:v>
                </c:pt>
                <c:pt idx="172">
                  <c:v>-0.470026895863904</c:v>
                </c:pt>
                <c:pt idx="173">
                  <c:v>-0.462799178374714</c:v>
                </c:pt>
                <c:pt idx="174">
                  <c:v>-0.455309496415573</c:v>
                </c:pt>
                <c:pt idx="175">
                  <c:v>-0.447559707300947</c:v>
                </c:pt>
                <c:pt idx="176">
                  <c:v>-0.439552015200272</c:v>
                </c:pt>
                <c:pt idx="177">
                  <c:v>-0.431288967229682</c:v>
                </c:pt>
                <c:pt idx="178">
                  <c:v>-0.422773448752616</c:v>
                </c:pt>
                <c:pt idx="179">
                  <c:v>-0.414008677925836</c:v>
                </c:pt>
                <c:pt idx="180">
                  <c:v>-0.404998199531039</c:v>
                </c:pt>
                <c:pt idx="181">
                  <c:v>-0.39574587813566</c:v>
                </c:pt>
                <c:pt idx="182">
                  <c:v>-0.386255890629113</c:v>
                </c:pt>
                <c:pt idx="183">
                  <c:v>-0.376532718183202</c:v>
                </c:pt>
                <c:pt idx="184">
                  <c:v>-0.366581137687073</c:v>
                </c:pt>
                <c:pt idx="185">
                  <c:v>-0.356406212708517</c:v>
                </c:pt>
                <c:pt idx="186">
                  <c:v>-0.346013284034178</c:v>
                </c:pt>
                <c:pt idx="187">
                  <c:v>-0.335407959841508</c:v>
                </c:pt>
                <c:pt idx="188">
                  <c:v>-0.324596105555238</c:v>
                </c:pt>
                <c:pt idx="189">
                  <c:v>-0.313583833440506</c:v>
                </c:pt>
                <c:pt idx="190">
                  <c:v>-0.302377491983775</c:v>
                </c:pt>
                <c:pt idx="191">
                  <c:v>-0.290983655111322</c:v>
                </c:pt>
                <c:pt idx="192">
                  <c:v>-0.279409111293351</c:v>
                </c:pt>
                <c:pt idx="193">
                  <c:v>-0.267660852579768</c:v>
                </c:pt>
                <c:pt idx="194">
                  <c:v>-0.255746063611389</c:v>
                </c:pt>
                <c:pt idx="195">
                  <c:v>-0.243672110647792</c:v>
                </c:pt>
                <c:pt idx="196">
                  <c:v>-0.231446530650433</c:v>
                </c:pt>
                <c:pt idx="197">
                  <c:v>-0.219077020456716</c:v>
                </c:pt>
                <c:pt idx="198">
                  <c:v>-0.206571426077891</c:v>
                </c:pt>
                <c:pt idx="199">
                  <c:v>-0.193937732150538</c:v>
                </c:pt>
                <c:pt idx="200">
                  <c:v>-0.181184051568475</c:v>
                </c:pt>
                <c:pt idx="201">
                  <c:v>-0.168318615318855</c:v>
                </c:pt>
                <c:pt idx="202">
                  <c:v>-0.155349762543202</c:v>
                </c:pt>
                <c:pt idx="203">
                  <c:v>-0.142285930841222</c:v>
                </c:pt>
                <c:pt idx="204">
                  <c:v>-0.129135646832401</c:v>
                </c:pt>
                <c:pt idx="205">
                  <c:v>-0.115907516987516</c:v>
                </c:pt>
                <c:pt idx="206">
                  <c:v>-0.102610218739689</c:v>
                </c:pt>
                <c:pt idx="207">
                  <c:v>-0.0892524918819593</c:v>
                </c:pt>
                <c:pt idx="208">
                  <c:v>-0.075843130256074</c:v>
                </c:pt>
                <c:pt idx="209">
                  <c:v>-0.0623909737348628</c:v>
                </c:pt>
                <c:pt idx="210">
                  <c:v>-0.0489049004985823</c:v>
                </c:pt>
                <c:pt idx="211">
                  <c:v>-0.0353938196036013</c:v>
                </c:pt>
                <c:pt idx="212">
                  <c:v>-0.0218666638401231</c:v>
                </c:pt>
                <c:pt idx="213">
                  <c:v>-0.00833238287393956</c:v>
                </c:pt>
                <c:pt idx="214">
                  <c:v>0.00520006333416401</c:v>
                </c:pt>
                <c:pt idx="215">
                  <c:v>0.0187217108390617</c:v>
                </c:pt>
                <c:pt idx="216">
                  <c:v>0.0322235977608829</c:v>
                </c:pt>
                <c:pt idx="217">
                  <c:v>0.0456967700833884</c:v>
                </c:pt>
                <c:pt idx="218">
                  <c:v>0.0591322872118969</c:v>
                </c:pt>
                <c:pt idx="219">
                  <c:v>0.0725212273022692</c:v>
                </c:pt>
                <c:pt idx="220">
                  <c:v>0.0858546923730232</c:v>
                </c:pt>
                <c:pt idx="221">
                  <c:v>0.0991238132132719</c:v>
                </c:pt>
                <c:pt idx="222">
                  <c:v>0.112319754099488</c:v>
                </c:pt>
                <c:pt idx="223">
                  <c:v>0.125433717334469</c:v>
                </c:pt>
                <c:pt idx="224">
                  <c:v>0.13845694762208</c:v>
                </c:pt>
                <c:pt idx="225">
                  <c:v>0.151380736291476</c:v>
                </c:pt>
                <c:pt idx="226">
                  <c:v>0.164196425384607</c:v>
                </c:pt>
                <c:pt idx="227">
                  <c:v>0.17689541162077</c:v>
                </c:pt>
                <c:pt idx="228">
                  <c:v>0.189469150251941</c:v>
                </c:pt>
                <c:pt idx="229">
                  <c:v>0.201909158822463</c:v>
                </c:pt>
                <c:pt idx="230">
                  <c:v>0.214207020846542</c:v>
                </c:pt>
                <c:pt idx="231">
                  <c:v>0.226354389416765</c:v>
                </c:pt>
                <c:pt idx="232">
                  <c:v>0.238342990756609</c:v>
                </c:pt>
                <c:pt idx="233">
                  <c:v>0.250164627729622</c:v>
                </c:pt>
                <c:pt idx="234">
                  <c:v>0.261811183317666</c:v>
                </c:pt>
                <c:pt idx="235">
                  <c:v>0.273274624080234</c:v>
                </c:pt>
                <c:pt idx="236">
                  <c:v>0.284547003606514</c:v>
                </c:pt>
                <c:pt idx="237">
                  <c:v>0.295620465971482</c:v>
                </c:pt>
                <c:pt idx="238">
                  <c:v>0.306487249206897</c:v>
                </c:pt>
                <c:pt idx="239">
                  <c:v>0.317139688797647</c:v>
                </c:pt>
                <c:pt idx="240">
                  <c:v>0.327570221213451</c:v>
                </c:pt>
                <c:pt idx="241">
                  <c:v>0.337771387485514</c:v>
                </c:pt>
                <c:pt idx="242">
                  <c:v>0.347735836837188</c:v>
                </c:pt>
                <c:pt idx="243">
                  <c:v>0.357456330377282</c:v>
                </c:pt>
                <c:pt idx="244">
                  <c:v>0.366925744864158</c:v>
                </c:pt>
                <c:pt idx="245">
                  <c:v>0.37613707654822</c:v>
                </c:pt>
                <c:pt idx="246">
                  <c:v>0.385083445099911</c:v>
                </c:pt>
                <c:pt idx="247">
                  <c:v>0.393758097629816</c:v>
                </c:pt>
                <c:pt idx="248">
                  <c:v>0.402154412806892</c:v>
                </c:pt>
                <c:pt idx="249">
                  <c:v>0.410265905080313</c:v>
                </c:pt>
                <c:pt idx="250">
                  <c:v>0.418086229009865</c:v>
                </c:pt>
                <c:pt idx="251">
                  <c:v>0.425609183709183</c:v>
                </c:pt>
                <c:pt idx="252">
                  <c:v>0.432828717405585</c:v>
                </c:pt>
                <c:pt idx="253">
                  <c:v>0.439738932119587</c:v>
                </c:pt>
                <c:pt idx="254">
                  <c:v>0.446334088466564</c:v>
                </c:pt>
                <c:pt idx="255">
                  <c:v>0.452608610582364</c:v>
                </c:pt>
                <c:pt idx="256">
                  <c:v>0.458557091173986</c:v>
                </c:pt>
                <c:pt idx="257">
                  <c:v>0.464174296695722</c:v>
                </c:pt>
                <c:pt idx="258">
                  <c:v>0.469455172650488</c:v>
                </c:pt>
                <c:pt idx="259">
                  <c:v>0.474394849015217</c:v>
                </c:pt>
                <c:pt idx="260">
                  <c:v>0.478988645788513</c:v>
                </c:pt>
                <c:pt idx="261">
                  <c:v>0.483232078657876</c:v>
                </c:pt>
                <c:pt idx="262">
                  <c:v>0.487120864783038</c:v>
                </c:pt>
                <c:pt idx="263">
                  <c:v>0.490650928691021</c:v>
                </c:pt>
                <c:pt idx="264">
                  <c:v>0.493818408277708</c:v>
                </c:pt>
                <c:pt idx="265">
                  <c:v>0.496619660909739</c:v>
                </c:pt>
                <c:pt idx="266">
                  <c:v>0.499051269619634</c:v>
                </c:pt>
                <c:pt idx="267">
                  <c:v>0.501110049386034</c:v>
                </c:pt>
                <c:pt idx="268">
                  <c:v>0.502793053489982</c:v>
                </c:pt>
                <c:pt idx="269">
                  <c:v>0.504097579937087</c:v>
                </c:pt>
                <c:pt idx="270">
                  <c:v>0.505021177934387</c:v>
                </c:pt>
                <c:pt idx="271">
                  <c:v>0.505561654409625</c:v>
                </c:pt>
                <c:pt idx="272">
                  <c:v>0.505717080559524</c:v>
                </c:pt>
                <c:pt idx="273">
                  <c:v>0.505485798412546</c:v>
                </c:pt>
                <c:pt idx="274">
                  <c:v>0.504866427390427</c:v>
                </c:pt>
                <c:pt idx="275">
                  <c:v>0.503857870851645</c:v>
                </c:pt>
                <c:pt idx="276">
                  <c:v>0.502459322598745</c:v>
                </c:pt>
                <c:pt idx="277">
                  <c:v>0.500670273330314</c:v>
                </c:pt>
                <c:pt idx="278">
                  <c:v>0.498490517017128</c:v>
                </c:pt>
                <c:pt idx="279">
                  <c:v>0.495920157180841</c:v>
                </c:pt>
                <c:pt idx="280">
                  <c:v>0.492959613052367</c:v>
                </c:pt>
                <c:pt idx="281">
                  <c:v>0.48960962558593</c:v>
                </c:pt>
                <c:pt idx="282">
                  <c:v>0.485871263303571</c:v>
                </c:pt>
                <c:pt idx="283">
                  <c:v>0.481745927943775</c:v>
                </c:pt>
                <c:pt idx="284">
                  <c:v>0.47723535988676</c:v>
                </c:pt>
                <c:pt idx="285">
                  <c:v>0.472341643327895</c:v>
                </c:pt>
                <c:pt idx="286">
                  <c:v>0.467067211169703</c:v>
                </c:pt>
                <c:pt idx="287">
                  <c:v>0.461414849601931</c:v>
                </c:pt>
                <c:pt idx="288">
                  <c:v>0.455387702338279</c:v>
                </c:pt>
                <c:pt idx="289">
                  <c:v>0.448989274477579</c:v>
                </c:pt>
                <c:pt idx="290">
                  <c:v>0.442223435956485</c:v>
                </c:pt>
                <c:pt idx="291">
                  <c:v>0.435094424560119</c:v>
                </c:pt>
                <c:pt idx="292">
                  <c:v>0.427606848456628</c:v>
                </c:pt>
                <c:pt idx="293">
                  <c:v>0.41976568822123</c:v>
                </c:pt>
                <c:pt idx="294">
                  <c:v>0.41157629831511</c:v>
                </c:pt>
                <c:pt idx="295">
                  <c:v>0.403044407984451</c:v>
                </c:pt>
                <c:pt idx="296">
                  <c:v>0.394176121544973</c:v>
                </c:pt>
                <c:pt idx="297">
                  <c:v>0.384977918017685</c:v>
                </c:pt>
                <c:pt idx="298">
                  <c:v>0.375456650081957</c:v>
                </c:pt>
                <c:pt idx="299">
                  <c:v>0.365619542312801</c:v>
                </c:pt>
                <c:pt idx="300">
                  <c:v>0.355474188670098</c:v>
                </c:pt>
                <c:pt idx="301">
                  <c:v>0.345028549208695</c:v>
                </c:pt>
                <c:pt idx="302">
                  <c:v>0.33429094597969</c:v>
                </c:pt>
                <c:pt idx="303">
                  <c:v>0.323270058094884</c:v>
                </c:pt>
                <c:pt idx="304">
                  <c:v>0.311974915928323</c:v>
                </c:pt>
                <c:pt idx="305">
                  <c:v>0.300414894431014</c:v>
                </c:pt>
                <c:pt idx="306">
                  <c:v>0.288599705537473</c:v>
                </c:pt>
                <c:pt idx="307">
                  <c:v>0.276539389645446</c:v>
                </c:pt>
                <c:pt idx="308">
                  <c:v>0.264244306153308</c:v>
                </c:pt>
                <c:pt idx="309">
                  <c:v>0.251725123042929</c:v>
                </c:pt>
                <c:pt idx="310">
                  <c:v>0.238992805499527</c:v>
                </c:pt>
                <c:pt idx="311">
                  <c:v>0.226058603563866</c:v>
                </c:pt>
                <c:pt idx="312">
                  <c:v>0.212934038816477</c:v>
                </c:pt>
                <c:pt idx="313">
                  <c:v>0.19963089009798</c:v>
                </c:pt>
                <c:pt idx="314">
                  <c:v>0.1861611782743</c:v>
                </c:pt>
                <c:pt idx="315">
                  <c:v>0.172537150060583</c:v>
                </c:pt>
                <c:pt idx="316">
                  <c:v>0.158771260922708</c:v>
                </c:pt>
                <c:pt idx="317">
                  <c:v>0.14487615708063</c:v>
                </c:pt>
                <c:pt idx="318">
                  <c:v>0.13086465664329</c:v>
                </c:pt>
                <c:pt idx="319">
                  <c:v>0.116749729910365</c:v>
                </c:pt>
                <c:pt idx="320">
                  <c:v>0.10254447888181</c:v>
                </c:pt>
                <c:pt idx="321">
                  <c:v>0.0882621160218371</c:v>
                </c:pt>
                <c:pt idx="322">
                  <c:v>0.0739159423295475</c:v>
                </c:pt>
                <c:pt idx="323">
                  <c:v>0.0595193247741239</c:v>
                </c:pt>
                <c:pt idx="324">
                  <c:v>0.0450856731578559</c:v>
                </c:pt>
                <c:pt idx="325">
                  <c:v>0.0306284164756279</c:v>
                </c:pt>
                <c:pt idx="326">
                  <c:v>0.0161609788444199</c:v>
                </c:pt>
                <c:pt idx="327">
                  <c:v>0.00169675508128309</c:v>
                </c:pt>
                <c:pt idx="328">
                  <c:v>-0.0127509139875415</c:v>
                </c:pt>
                <c:pt idx="329">
                  <c:v>-0.027168766399579</c:v>
                </c:pt>
                <c:pt idx="330">
                  <c:v>-0.0415436440209093</c:v>
                </c:pt>
                <c:pt idx="331">
                  <c:v>-0.0558625175095984</c:v>
                </c:pt>
                <c:pt idx="332">
                  <c:v>-0.0701125111820927</c:v>
                </c:pt>
                <c:pt idx="333">
                  <c:v>-0.0842809276851609</c:v>
                </c:pt>
                <c:pt idx="334">
                  <c:v>-0.0983552723748297</c:v>
                </c:pt>
                <c:pt idx="335">
                  <c:v>-0.112323277303283</c:v>
                </c:pt>
                <c:pt idx="336">
                  <c:v>-0.126172924715039</c:v>
                </c:pt>
                <c:pt idx="337">
                  <c:v>-0.139892469954711</c:v>
                </c:pt>
                <c:pt idx="338">
                  <c:v>-0.15347046369044</c:v>
                </c:pt>
                <c:pt idx="339">
                  <c:v>-0.166895773359705</c:v>
                </c:pt>
                <c:pt idx="340">
                  <c:v>-0.180157603747381</c:v>
                </c:pt>
                <c:pt idx="341">
                  <c:v>-0.193245516610089</c:v>
                </c:pt>
                <c:pt idx="342">
                  <c:v>-0.206149449265536</c:v>
                </c:pt>
                <c:pt idx="343">
                  <c:v>-0.218859732070987</c:v>
                </c:pt>
                <c:pt idx="344">
                  <c:v>-0.231367104721033</c:v>
                </c:pt>
                <c:pt idx="345">
                  <c:v>-0.243662731301457</c:v>
                </c:pt>
                <c:pt idx="346">
                  <c:v>-0.25573821404314</c:v>
                </c:pt>
                <c:pt idx="347">
                  <c:v>-0.26758560572744</c:v>
                </c:pt>
                <c:pt idx="348">
                  <c:v>-0.2791974207025</c:v>
                </c:pt>
                <c:pt idx="349">
                  <c:v>-0.290566644478127</c:v>
                </c:pt>
                <c:pt idx="350">
                  <c:v>-0.301686741875248</c:v>
                </c:pt>
                <c:pt idx="351">
                  <c:v>-0.312551663714587</c:v>
                </c:pt>
                <c:pt idx="352">
                  <c:v>-0.323155852037633</c:v>
                </c:pt>
                <c:pt idx="353">
                  <c:v>-0.333494243861575</c:v>
                </c:pt>
                <c:pt idx="354">
                  <c:v>-0.343562273478169</c:v>
                </c:pt>
                <c:pt idx="355">
                  <c:v>-0.353355873314556</c:v>
                </c:pt>
                <c:pt idx="356">
                  <c:v>-0.362871473381983</c:v>
                </c:pt>
                <c:pt idx="357">
                  <c:v>-0.372105999345646</c:v>
                </c:pt>
                <c:pt idx="358">
                  <c:v>-0.381056869255963</c:v>
                </c:pt>
                <c:pt idx="359">
                  <c:v>-0.389721988987934</c:v>
                </c:pt>
                <c:pt idx="360">
                  <c:v>-0.398099746441213</c:v>
                </c:pt>
              </c:numCache>
            </c:numRef>
          </c:xVal>
          <c:yVal>
            <c:numRef>
              <c:f>Mécanisme!$AA$23:$AA$383</c:f>
              <c:numCache>
                <c:formatCode>General</c:formatCode>
                <c:ptCount val="361"/>
                <c:pt idx="0">
                  <c:v>0.964594947453898</c:v>
                </c:pt>
                <c:pt idx="1">
                  <c:v>0.961766025502071</c:v>
                </c:pt>
                <c:pt idx="2">
                  <c:v>0.958615242042872</c:v>
                </c:pt>
                <c:pt idx="3">
                  <c:v>0.955144988736616</c:v>
                </c:pt>
                <c:pt idx="4">
                  <c:v>0.951357722679501</c:v>
                </c:pt>
                <c:pt idx="5">
                  <c:v>0.947255962073585</c:v>
                </c:pt>
                <c:pt idx="6">
                  <c:v>0.942842282192356</c:v>
                </c:pt>
                <c:pt idx="7">
                  <c:v>0.938119311644816</c:v>
                </c:pt>
                <c:pt idx="8">
                  <c:v>0.933089728938563</c:v>
                </c:pt>
                <c:pt idx="9">
                  <c:v>0.927756259340356</c:v>
                </c:pt>
                <c:pt idx="10">
                  <c:v>0.922121672030512</c:v>
                </c:pt>
                <c:pt idx="11">
                  <c:v>0.916188777545688</c:v>
                </c:pt>
                <c:pt idx="12">
                  <c:v>0.909960425502978</c:v>
                </c:pt>
                <c:pt idx="13">
                  <c:v>0.90343950259665</c:v>
                </c:pt>
                <c:pt idx="14">
                  <c:v>0.896628930857626</c:v>
                </c:pt>
                <c:pt idx="15">
                  <c:v>0.889531666164633</c:v>
                </c:pt>
                <c:pt idx="16">
                  <c:v>0.882150696994958</c:v>
                </c:pt>
                <c:pt idx="17">
                  <c:v>0.874489043402056</c:v>
                </c:pt>
                <c:pt idx="18">
                  <c:v>0.866549756206424</c:v>
                </c:pt>
                <c:pt idx="19">
                  <c:v>0.858335916386004</c:v>
                </c:pt>
                <c:pt idx="20">
                  <c:v>0.849850634651692</c:v>
                </c:pt>
                <c:pt idx="21">
                  <c:v>0.841097051193643</c:v>
                </c:pt>
                <c:pt idx="22">
                  <c:v>0.832078335583872</c:v>
                </c:pt>
                <c:pt idx="23">
                  <c:v>0.822797686820699</c:v>
                </c:pt>
                <c:pt idx="24">
                  <c:v>0.813258333500879</c:v>
                </c:pt>
                <c:pt idx="25">
                  <c:v>0.803463534105347</c:v>
                </c:pt>
                <c:pt idx="26">
                  <c:v>0.793416577385015</c:v>
                </c:pt>
                <c:pt idx="27">
                  <c:v>0.783120782833388</c:v>
                </c:pt>
                <c:pt idx="28">
                  <c:v>0.772579501233286</c:v>
                </c:pt>
                <c:pt idx="29">
                  <c:v>0.761796115265432</c:v>
                </c:pt>
                <c:pt idx="30">
                  <c:v>0.750774040167354</c:v>
                </c:pt>
                <c:pt idx="31">
                  <c:v>0.739516724431483</c:v>
                </c:pt>
                <c:pt idx="32">
                  <c:v>0.72802765053215</c:v>
                </c:pt>
                <c:pt idx="33">
                  <c:v>0.716310335671633</c:v>
                </c:pt>
                <c:pt idx="34">
                  <c:v>0.70436833253622</c:v>
                </c:pt>
                <c:pt idx="35">
                  <c:v>0.692205230053779</c:v>
                </c:pt>
                <c:pt idx="36">
                  <c:v>0.679824654145051</c:v>
                </c:pt>
                <c:pt idx="37">
                  <c:v>0.667230268461477</c:v>
                </c:pt>
                <c:pt idx="38">
                  <c:v>0.654425775103028</c:v>
                </c:pt>
                <c:pt idx="39">
                  <c:v>0.641414915310047</c:v>
                </c:pt>
                <c:pt idx="40">
                  <c:v>0.628201470123813</c:v>
                </c:pt>
                <c:pt idx="41">
                  <c:v>0.614789261010951</c:v>
                </c:pt>
                <c:pt idx="42">
                  <c:v>0.601182150447488</c:v>
                </c:pt>
                <c:pt idx="43">
                  <c:v>0.587384042458783</c:v>
                </c:pt>
                <c:pt idx="44">
                  <c:v>0.573398883112045</c:v>
                </c:pt>
                <c:pt idx="45">
                  <c:v>0.559230660958688</c:v>
                </c:pt>
                <c:pt idx="46">
                  <c:v>0.544883407424082</c:v>
                </c:pt>
                <c:pt idx="47">
                  <c:v>0.530361197142744</c:v>
                </c:pt>
                <c:pt idx="48">
                  <c:v>0.515668148237349</c:v>
                </c:pt>
                <c:pt idx="49">
                  <c:v>0.50080842254031</c:v>
                </c:pt>
                <c:pt idx="50">
                  <c:v>0.485786225756946</c:v>
                </c:pt>
                <c:pt idx="51">
                  <c:v>0.470605807569558</c:v>
                </c:pt>
                <c:pt idx="52">
                  <c:v>0.455271461682068</c:v>
                </c:pt>
                <c:pt idx="53">
                  <c:v>0.439787525804979</c:v>
                </c:pt>
                <c:pt idx="54">
                  <c:v>0.424158381580765</c:v>
                </c:pt>
                <c:pt idx="55">
                  <c:v>0.408388454449882</c:v>
                </c:pt>
                <c:pt idx="56">
                  <c:v>0.39248221345783</c:v>
                </c:pt>
                <c:pt idx="57">
                  <c:v>0.376444171003851</c:v>
                </c:pt>
                <c:pt idx="58">
                  <c:v>0.360278882531884</c:v>
                </c:pt>
                <c:pt idx="59">
                  <c:v>0.343990946164674</c:v>
                </c:pt>
                <c:pt idx="60">
                  <c:v>0.327585002281835</c:v>
                </c:pt>
                <c:pt idx="61">
                  <c:v>0.311065733042934</c:v>
                </c:pt>
                <c:pt idx="62">
                  <c:v>0.294437861856596</c:v>
                </c:pt>
                <c:pt idx="63">
                  <c:v>0.277706152796738</c:v>
                </c:pt>
                <c:pt idx="64">
                  <c:v>0.260875409967123</c:v>
                </c:pt>
                <c:pt idx="65">
                  <c:v>0.243950476815283</c:v>
                </c:pt>
                <c:pt idx="66">
                  <c:v>0.226936235397186</c:v>
                </c:pt>
                <c:pt idx="67">
                  <c:v>0.209837605593656</c:v>
                </c:pt>
                <c:pt idx="68">
                  <c:v>0.192659544279891</c:v>
                </c:pt>
                <c:pt idx="69">
                  <c:v>0.175407044449196</c:v>
                </c:pt>
                <c:pt idx="70">
                  <c:v>0.158085134292116</c:v>
                </c:pt>
                <c:pt idx="71">
                  <c:v>0.140698876232146</c:v>
                </c:pt>
                <c:pt idx="72">
                  <c:v>0.123253365919126</c:v>
                </c:pt>
                <c:pt idx="73">
                  <c:v>0.10575373118142</c:v>
                </c:pt>
                <c:pt idx="74">
                  <c:v>0.0882051309378941</c:v>
                </c:pt>
                <c:pt idx="75">
                  <c:v>0.0706127540707548</c:v>
                </c:pt>
                <c:pt idx="76">
                  <c:v>0.052981818260179</c:v>
                </c:pt>
                <c:pt idx="77">
                  <c:v>0.0353175687815976</c:v>
                </c:pt>
                <c:pt idx="78">
                  <c:v>0.0176252772665531</c:v>
                </c:pt>
                <c:pt idx="79">
                  <c:v>-8.97595721377348E-005</c:v>
                </c:pt>
                <c:pt idx="80">
                  <c:v>-0.0178222212502</c:v>
                </c:pt>
                <c:pt idx="81">
                  <c:v>-0.0355667648559782</c:v>
                </c:pt>
                <c:pt idx="82">
                  <c:v>-0.0533180264282702</c:v>
                </c:pt>
                <c:pt idx="83">
                  <c:v>-0.0710706223673468</c:v>
                </c:pt>
                <c:pt idx="84">
                  <c:v>-0.0888191508787213</c:v>
                </c:pt>
                <c:pt idx="85">
                  <c:v>-0.106558193449325</c:v>
                </c:pt>
                <c:pt idx="86">
                  <c:v>-0.12428231635579</c:v>
                </c:pt>
                <c:pt idx="87">
                  <c:v>-0.141986072204584</c:v>
                </c:pt>
                <c:pt idx="88">
                  <c:v>-0.159664001503956</c:v>
                </c:pt>
                <c:pt idx="89">
                  <c:v>-0.177310634267524</c:v>
                </c:pt>
                <c:pt idx="90">
                  <c:v>-0.194920491649621</c:v>
                </c:pt>
                <c:pt idx="91">
                  <c:v>-0.212488087612474</c:v>
                </c:pt>
                <c:pt idx="92">
                  <c:v>-0.230007930625388</c:v>
                </c:pt>
                <c:pt idx="93">
                  <c:v>-0.247474525396244</c:v>
                </c:pt>
                <c:pt idx="94">
                  <c:v>-0.264882374635602</c:v>
                </c:pt>
                <c:pt idx="95">
                  <c:v>-0.282225980853925</c:v>
                </c:pt>
                <c:pt idx="96">
                  <c:v>-0.299499848192309</c:v>
                </c:pt>
                <c:pt idx="97">
                  <c:v>-0.316698484287437</c:v>
                </c:pt>
                <c:pt idx="98">
                  <c:v>-0.333816402171287</c:v>
                </c:pt>
                <c:pt idx="99">
                  <c:v>-0.350848122206414</c:v>
                </c:pt>
                <c:pt idx="100">
                  <c:v>-0.36778817405753</c:v>
                </c:pt>
                <c:pt idx="101">
                  <c:v>-0.384631098700285</c:v>
                </c:pt>
                <c:pt idx="102">
                  <c:v>-0.401371450468119</c:v>
                </c:pt>
                <c:pt idx="103">
                  <c:v>-0.418003799138181</c:v>
                </c:pt>
                <c:pt idx="104">
                  <c:v>-0.434522732057285</c:v>
                </c:pt>
                <c:pt idx="105">
                  <c:v>-0.450922856308958</c:v>
                </c:pt>
                <c:pt idx="106">
                  <c:v>-0.467198800922666</c:v>
                </c:pt>
                <c:pt idx="107">
                  <c:v>-0.483345219126276</c:v>
                </c:pt>
                <c:pt idx="108">
                  <c:v>-0.499356790642813</c:v>
                </c:pt>
                <c:pt idx="109">
                  <c:v>-0.515228224032657</c:v>
                </c:pt>
                <c:pt idx="110">
                  <c:v>-0.530954259082194</c:v>
                </c:pt>
                <c:pt idx="111">
                  <c:v>-0.546529669239933</c:v>
                </c:pt>
                <c:pt idx="112">
                  <c:v>-0.561949264101059</c:v>
                </c:pt>
                <c:pt idx="113">
                  <c:v>-0.577207891941296</c:v>
                </c:pt>
                <c:pt idx="114">
                  <c:v>-0.592300442300921</c:v>
                </c:pt>
                <c:pt idx="115">
                  <c:v>-0.607221848619484</c:v>
                </c:pt>
                <c:pt idx="116">
                  <c:v>-0.621967090921899</c:v>
                </c:pt>
                <c:pt idx="117">
                  <c:v>-0.63653119855619</c:v>
                </c:pt>
                <c:pt idx="118">
                  <c:v>-0.650909252982987</c:v>
                </c:pt>
                <c:pt idx="119">
                  <c:v>-0.665096390616923</c:v>
                </c:pt>
                <c:pt idx="120">
                  <c:v>-0.679087805719327</c:v>
                </c:pt>
                <c:pt idx="121">
                  <c:v>-0.692878753341877</c:v>
                </c:pt>
                <c:pt idx="122">
                  <c:v>-0.706464552320071</c:v>
                </c:pt>
                <c:pt idx="123">
                  <c:v>-0.719840588315354</c:v>
                </c:pt>
                <c:pt idx="124">
                  <c:v>-0.733002316904179</c:v>
                </c:pt>
                <c:pt idx="125">
                  <c:v>-0.745945266711902</c:v>
                </c:pt>
                <c:pt idx="126">
                  <c:v>-0.7586650425889</c:v>
                </c:pt>
                <c:pt idx="127">
                  <c:v>-0.771157328825866</c:v>
                </c:pt>
                <c:pt idx="128">
                  <c:v>-0.783417892404712</c:v>
                </c:pt>
                <c:pt idx="129">
                  <c:v>-0.795442586280765</c:v>
                </c:pt>
                <c:pt idx="130">
                  <c:v>-0.80722735269159</c:v>
                </c:pt>
                <c:pt idx="131">
                  <c:v>-0.818768226486936</c:v>
                </c:pt>
                <c:pt idx="132">
                  <c:v>-0.830061338473715</c:v>
                </c:pt>
                <c:pt idx="133">
                  <c:v>-0.841102918769284</c:v>
                </c:pt>
                <c:pt idx="134">
                  <c:v>-0.851889300155414</c:v>
                </c:pt>
                <c:pt idx="135">
                  <c:v>-0.862416921424886</c:v>
                </c:pt>
                <c:pt idx="136">
                  <c:v>-0.872682330711619</c:v>
                </c:pt>
                <c:pt idx="137">
                  <c:v>-0.882682188794733</c:v>
                </c:pt>
                <c:pt idx="138">
                  <c:v>-0.89241327236607</c:v>
                </c:pt>
                <c:pt idx="139">
                  <c:v>-0.901872477250079</c:v>
                </c:pt>
                <c:pt idx="140">
                  <c:v>-0.91105682156424</c:v>
                </c:pt>
                <c:pt idx="141">
                  <c:v>-0.919963448807465</c:v>
                </c:pt>
                <c:pt idx="142">
                  <c:v>-0.928589630863486</c:v>
                </c:pt>
                <c:pt idx="143">
                  <c:v>-0.936932770905463</c:v>
                </c:pt>
                <c:pt idx="144">
                  <c:v>-0.944990406187694</c:v>
                </c:pt>
                <c:pt idx="145">
                  <c:v>-0.952760210709815</c:v>
                </c:pt>
                <c:pt idx="146">
                  <c:v>-0.960239997738553</c:v>
                </c:pt>
                <c:pt idx="147">
                  <c:v>-0.967427722171937</c:v>
                </c:pt>
                <c:pt idx="148">
                  <c:v>-0.974321482730588</c:v>
                </c:pt>
                <c:pt idx="149">
                  <c:v>-0.980919523960885</c:v>
                </c:pt>
                <c:pt idx="150">
                  <c:v>-0.987220238034761</c:v>
                </c:pt>
                <c:pt idx="151">
                  <c:v>-0.993222166331344</c:v>
                </c:pt>
                <c:pt idx="152">
                  <c:v>-0.998924000785831</c:v>
                </c:pt>
                <c:pt idx="153">
                  <c:v>-1.00432458499174</c:v>
                </c:pt>
                <c:pt idx="154">
                  <c:v>-1.00942291504332</c:v>
                </c:pt>
                <c:pt idx="155">
                  <c:v>-1.01421814010577</c:v>
                </c:pt>
                <c:pt idx="156">
                  <c:v>-1.01870956270192</c:v>
                </c:pt>
                <c:pt idx="157">
                  <c:v>-1.02289663870533</c:v>
                </c:pt>
                <c:pt idx="158">
                  <c:v>-1.02677897703077</c:v>
                </c:pt>
                <c:pt idx="159">
                  <c:v>-1.03035633901516</c:v>
                </c:pt>
                <c:pt idx="160">
                  <c:v>-1.03362863748265</c:v>
                </c:pt>
                <c:pt idx="161">
                  <c:v>-1.03659593549029</c:v>
                </c:pt>
                <c:pt idx="162">
                  <c:v>-1.03925844475182</c:v>
                </c:pt>
                <c:pt idx="163">
                  <c:v>-1.04161652373922</c:v>
                </c:pt>
                <c:pt idx="164">
                  <c:v>-1.04367067546381</c:v>
                </c:pt>
                <c:pt idx="165">
                  <c:v>-1.04542154494034</c:v>
                </c:pt>
                <c:pt idx="166">
                  <c:v>-1.04686991633984</c:v>
                </c:pt>
                <c:pt idx="167">
                  <c:v>-1.04801670983892</c:v>
                </c:pt>
                <c:pt idx="168">
                  <c:v>-1.04886297817512</c:v>
                </c:pt>
                <c:pt idx="169">
                  <c:v>-1.04940990291998</c:v>
                </c:pt>
                <c:pt idx="170">
                  <c:v>-1.04965879048346</c:v>
                </c:pt>
                <c:pt idx="171">
                  <c:v>-1.04961106786483</c:v>
                </c:pt>
                <c:pt idx="172">
                  <c:v>-1.04926827816715</c:v>
                </c:pt>
                <c:pt idx="173">
                  <c:v>-1.04863207589389</c:v>
                </c:pt>
                <c:pt idx="174">
                  <c:v>-1.04770422204752</c:v>
                </c:pt>
                <c:pt idx="175">
                  <c:v>-1.04648657905132</c:v>
                </c:pt>
                <c:pt idx="176">
                  <c:v>-1.04498110551645</c:v>
                </c:pt>
                <c:pt idx="177">
                  <c:v>-1.04318985087761</c:v>
                </c:pt>
                <c:pt idx="178">
                  <c:v>-1.04111494992071</c:v>
                </c:pt>
                <c:pt idx="179">
                  <c:v>-1.03875861722685</c:v>
                </c:pt>
                <c:pt idx="180">
                  <c:v>-1.03612314155709</c:v>
                </c:pt>
                <c:pt idx="181">
                  <c:v>-1.03321088020242</c:v>
                </c:pt>
                <c:pt idx="182">
                  <c:v>-1.0300242533233</c:v>
                </c:pt>
                <c:pt idx="183">
                  <c:v>-1.02656573830279</c:v>
                </c:pt>
                <c:pt idx="184">
                  <c:v>-1.02283786413681</c:v>
                </c:pt>
                <c:pt idx="185">
                  <c:v>-1.01884320588438</c:v>
                </c:pt>
                <c:pt idx="186">
                  <c:v>-1.0145843791998</c:v>
                </c:pt>
                <c:pt idx="187">
                  <c:v>-1.01006403496793</c:v>
                </c:pt>
                <c:pt idx="188">
                  <c:v>-1.00528485406249</c:v>
                </c:pt>
                <c:pt idx="189">
                  <c:v>-1.0002495422461</c:v>
                </c:pt>
                <c:pt idx="190">
                  <c:v>-0.994960825229749</c:v>
                </c:pt>
                <c:pt idx="191">
                  <c:v>-0.989421443907614</c:v>
                </c:pt>
                <c:pt idx="192">
                  <c:v>-0.983634149782187</c:v>
                </c:pt>
                <c:pt idx="193">
                  <c:v>-0.977601700592906</c:v>
                </c:pt>
                <c:pt idx="194">
                  <c:v>-0.9713268561602</c:v>
                </c:pt>
                <c:pt idx="195">
                  <c:v>-0.964812374455322</c:v>
                </c:pt>
                <c:pt idx="196">
                  <c:v>-0.958061007904973</c:v>
                </c:pt>
                <c:pt idx="197">
                  <c:v>-0.951075499938154</c:v>
                </c:pt>
                <c:pt idx="198">
                  <c:v>-0.943858581781482</c:v>
                </c:pt>
                <c:pt idx="199">
                  <c:v>-0.936412969507676</c:v>
                </c:pt>
                <c:pt idx="200">
                  <c:v>-0.928741361340753</c:v>
                </c:pt>
                <c:pt idx="201">
                  <c:v>-0.920846435220196</c:v>
                </c:pt>
                <c:pt idx="202">
                  <c:v>-0.912730846625217</c:v>
                </c:pt>
                <c:pt idx="203">
                  <c:v>-0.904397226659075</c:v>
                </c:pt>
                <c:pt idx="204">
                  <c:v>-0.895848180392621</c:v>
                </c:pt>
                <c:pt idx="205">
                  <c:v>-0.887086285464923</c:v>
                </c:pt>
                <c:pt idx="206">
                  <c:v>-0.878114090938412</c:v>
                </c:pt>
                <c:pt idx="207">
                  <c:v>-0.868934116404892</c:v>
                </c:pt>
                <c:pt idx="208">
                  <c:v>-0.859548851338224</c:v>
                </c:pt>
                <c:pt idx="209">
                  <c:v>-0.849960754688786</c:v>
                </c:pt>
                <c:pt idx="210">
                  <c:v>-0.840172254714375</c:v>
                </c:pt>
                <c:pt idx="211">
                  <c:v>-0.830185749041577</c:v>
                </c:pt>
                <c:pt idx="212">
                  <c:v>-0.820003604951498</c:v>
                </c:pt>
                <c:pt idx="213">
                  <c:v>-0.809628159883003</c:v>
                </c:pt>
                <c:pt idx="214">
                  <c:v>-0.799061722146771</c:v>
                </c:pt>
                <c:pt idx="215">
                  <c:v>-0.788306571842885</c:v>
                </c:pt>
                <c:pt idx="216">
                  <c:v>-0.777364961974683</c:v>
                </c:pt>
                <c:pt idx="217">
                  <c:v>-0.766239119751451</c:v>
                </c:pt>
                <c:pt idx="218">
                  <c:v>-0.75493124807231</c:v>
                </c:pt>
                <c:pt idx="219">
                  <c:v>-0.743443527183745</c:v>
                </c:pt>
                <c:pt idx="220">
                  <c:v>-0.731778116503101</c:v>
                </c:pt>
                <c:pt idx="221">
                  <c:v>-0.719937156600401</c:v>
                </c:pt>
                <c:pt idx="222">
                  <c:v>-0.707922771330802</c:v>
                </c:pt>
                <c:pt idx="223">
                  <c:v>-0.695737070110123</c:v>
                </c:pt>
                <c:pt idx="224">
                  <c:v>-0.683382150325822</c:v>
                </c:pt>
                <c:pt idx="225">
                  <c:v>-0.670860099876013</c:v>
                </c:pt>
                <c:pt idx="226">
                  <c:v>-0.658172999828952</c:v>
                </c:pt>
                <c:pt idx="227">
                  <c:v>-0.645322927195729</c:v>
                </c:pt>
                <c:pt idx="228">
                  <c:v>-0.632311957808788</c:v>
                </c:pt>
                <c:pt idx="229">
                  <c:v>-0.619142169299083</c:v>
                </c:pt>
                <c:pt idx="230">
                  <c:v>-0.605815644164688</c:v>
                </c:pt>
                <c:pt idx="231">
                  <c:v>-0.592334472923759</c:v>
                </c:pt>
                <c:pt idx="232">
                  <c:v>-0.578700757344756</c:v>
                </c:pt>
                <c:pt idx="233">
                  <c:v>-0.564916613746997</c:v>
                </c:pt>
                <c:pt idx="234">
                  <c:v>-0.550984176364501</c:v>
                </c:pt>
                <c:pt idx="235">
                  <c:v>-0.536905600766171</c:v>
                </c:pt>
                <c:pt idx="236">
                  <c:v>-0.522683067325457</c:v>
                </c:pt>
                <c:pt idx="237">
                  <c:v>-0.508318784732475</c:v>
                </c:pt>
                <c:pt idx="238">
                  <c:v>-0.493814993541678</c:v>
                </c:pt>
                <c:pt idx="239">
                  <c:v>-0.479173969748109</c:v>
                </c:pt>
                <c:pt idx="240">
                  <c:v>-0.46439802838523</c:v>
                </c:pt>
                <c:pt idx="241">
                  <c:v>-0.449489527137199</c:v>
                </c:pt>
                <c:pt idx="242">
                  <c:v>-0.434450869958574</c:v>
                </c:pt>
                <c:pt idx="243">
                  <c:v>-0.419284510694157</c:v>
                </c:pt>
                <c:pt idx="244">
                  <c:v>-0.403992956691679</c:v>
                </c:pt>
                <c:pt idx="245">
                  <c:v>-0.388578772399957</c:v>
                </c:pt>
                <c:pt idx="246">
                  <c:v>-0.373044582945023</c:v>
                </c:pt>
                <c:pt idx="247">
                  <c:v>-0.357393077676492</c:v>
                </c:pt>
                <c:pt idx="248">
                  <c:v>-0.34162701367652</c:v>
                </c:pt>
                <c:pt idx="249">
                  <c:v>-0.325749219223342</c:v>
                </c:pt>
                <c:pt idx="250">
                  <c:v>-0.309762597201342</c:v>
                </c:pt>
                <c:pt idx="251">
                  <c:v>-0.293670128449474</c:v>
                </c:pt>
                <c:pt idx="252">
                  <c:v>-0.277474875039602</c:v>
                </c:pt>
                <c:pt idx="253">
                  <c:v>-0.261179983476231</c:v>
                </c:pt>
                <c:pt idx="254">
                  <c:v>-0.244788687808943</c:v>
                </c:pt>
                <c:pt idx="255">
                  <c:v>-0.228304312648593</c:v>
                </c:pt>
                <c:pt idx="256">
                  <c:v>-0.211730276078339</c:v>
                </c:pt>
                <c:pt idx="257">
                  <c:v>-0.19507009245018</c:v>
                </c:pt>
                <c:pt idx="258">
                  <c:v>-0.17832737505777</c:v>
                </c:pt>
                <c:pt idx="259">
                  <c:v>-0.16150583867596</c:v>
                </c:pt>
                <c:pt idx="260">
                  <c:v>-0.144609301957411</c:v>
                </c:pt>
                <c:pt idx="261">
                  <c:v>-0.127641689676623</c:v>
                </c:pt>
                <c:pt idx="262">
                  <c:v>-0.110607034811437</c:v>
                </c:pt>
                <c:pt idx="263">
                  <c:v>-0.0935094804521254</c:v>
                </c:pt>
                <c:pt idx="264">
                  <c:v>-0.0763532815280662</c:v>
                </c:pt>
                <c:pt idx="265">
                  <c:v>-0.0591428063418832</c:v>
                </c:pt>
                <c:pt idx="266">
                  <c:v>-0.0418825379011</c:v>
                </c:pt>
                <c:pt idx="267">
                  <c:v>-0.02457707503712</c:v>
                </c:pt>
                <c:pt idx="268">
                  <c:v>-0.00723113330162835</c:v>
                </c:pt>
                <c:pt idx="269">
                  <c:v>0.0101504543696142</c:v>
                </c:pt>
                <c:pt idx="270">
                  <c:v>0.0275627372353266</c:v>
                </c:pt>
                <c:pt idx="271">
                  <c:v>0.0450006465793691</c:v>
                </c:pt>
                <c:pt idx="272">
                  <c:v>0.0624589958029052</c:v>
                </c:pt>
                <c:pt idx="273">
                  <c:v>0.0799324807873483</c:v>
                </c:pt>
                <c:pt idx="274">
                  <c:v>0.0974156805370044</c:v>
                </c:pt>
                <c:pt idx="275">
                  <c:v>0.114903058110003</c:v>
                </c:pt>
                <c:pt idx="276">
                  <c:v>0.132388961845691</c:v>
                </c:pt>
                <c:pt idx="277">
                  <c:v>0.149867626896252</c:v>
                </c:pt>
                <c:pt idx="278">
                  <c:v>0.16733317706972</c:v>
                </c:pt>
                <c:pt idx="279">
                  <c:v>0.184779626991078</c:v>
                </c:pt>
                <c:pt idx="280">
                  <c:v>0.202200884587348</c:v>
                </c:pt>
                <c:pt idx="281">
                  <c:v>0.219590753902027</c:v>
                </c:pt>
                <c:pt idx="282">
                  <c:v>0.236942938243331</c:v>
                </c:pt>
                <c:pt idx="283">
                  <c:v>0.254251043669877</c:v>
                </c:pt>
                <c:pt idx="284">
                  <c:v>0.271508582816612</c:v>
                </c:pt>
                <c:pt idx="285">
                  <c:v>0.288708979062647</c:v>
                </c:pt>
                <c:pt idx="286">
                  <c:v>0.305845571041762</c:v>
                </c:pt>
                <c:pt idx="287">
                  <c:v>0.322911617495124</c:v>
                </c:pt>
                <c:pt idx="288">
                  <c:v>0.339900302464609</c:v>
                </c:pt>
                <c:pt idx="289">
                  <c:v>0.356804740823819</c:v>
                </c:pt>
                <c:pt idx="290">
                  <c:v>0.373617984142636</c:v>
                </c:pt>
                <c:pt idx="291">
                  <c:v>0.390333026879702</c:v>
                </c:pt>
                <c:pt idx="292">
                  <c:v>0.406942812895833</c:v>
                </c:pt>
                <c:pt idx="293">
                  <c:v>0.423440242279798</c:v>
                </c:pt>
                <c:pt idx="294">
                  <c:v>0.439818178476485</c:v>
                </c:pt>
                <c:pt idx="295">
                  <c:v>0.456069455705806</c:v>
                </c:pt>
                <c:pt idx="296">
                  <c:v>0.472186886659094</c:v>
                </c:pt>
                <c:pt idx="297">
                  <c:v>0.488163270458125</c:v>
                </c:pt>
                <c:pt idx="298">
                  <c:v>0.503991400860315</c:v>
                </c:pt>
                <c:pt idx="299">
                  <c:v>0.519664074691818</c:v>
                </c:pt>
                <c:pt idx="300">
                  <c:v>0.53517410048879</c:v>
                </c:pt>
                <c:pt idx="301">
                  <c:v>0.550514307325331</c:v>
                </c:pt>
                <c:pt idx="302">
                  <c:v>0.565677553805047</c:v>
                </c:pt>
                <c:pt idx="303">
                  <c:v>0.580656737191607</c:v>
                </c:pt>
                <c:pt idx="304">
                  <c:v>0.595444802652133</c:v>
                </c:pt>
                <c:pt idx="305">
                  <c:v>0.610034752585954</c:v>
                </c:pt>
                <c:pt idx="306">
                  <c:v>0.624419656009603</c:v>
                </c:pt>
                <c:pt idx="307">
                  <c:v>0.638592657968107</c:v>
                </c:pt>
                <c:pt idx="308">
                  <c:v>0.652546988941019</c:v>
                </c:pt>
                <c:pt idx="309">
                  <c:v>0.666275974211063</c:v>
                </c:pt>
                <c:pt idx="310">
                  <c:v>0.679773043161981</c:v>
                </c:pt>
                <c:pt idx="311">
                  <c:v>0.693031738471941</c:v>
                </c:pt>
                <c:pt idx="312">
                  <c:v>0.706045725167806</c:v>
                </c:pt>
                <c:pt idx="313">
                  <c:v>0.718808799505744</c:v>
                </c:pt>
                <c:pt idx="314">
                  <c:v>0.731314897643134</c:v>
                </c:pt>
                <c:pt idx="315">
                  <c:v>0.74355810406709</c:v>
                </c:pt>
                <c:pt idx="316">
                  <c:v>0.755532659744987</c:v>
                </c:pt>
                <c:pt idx="317">
                  <c:v>0.767232969963197</c:v>
                </c:pt>
                <c:pt idx="318">
                  <c:v>0.778653611820759</c:v>
                </c:pt>
                <c:pt idx="319">
                  <c:v>0.789789341346005</c:v>
                </c:pt>
                <c:pt idx="320">
                  <c:v>0.800635100205251</c:v>
                </c:pt>
                <c:pt idx="321">
                  <c:v>0.811186021974306</c:v>
                </c:pt>
                <c:pt idx="322">
                  <c:v>0.821437437945411</c:v>
                </c:pt>
                <c:pt idx="323">
                  <c:v>0.831384882444069</c:v>
                </c:pt>
                <c:pt idx="324">
                  <c:v>0.841024097632777</c:v>
                </c:pt>
                <c:pt idx="325">
                  <c:v>0.850351037780811</c:v>
                </c:pt>
                <c:pt idx="326">
                  <c:v>0.859361872982405</c:v>
                </c:pt>
                <c:pt idx="327">
                  <c:v>0.868052992308056</c:v>
                </c:pt>
                <c:pt idx="328">
                  <c:v>0.876421006377206</c:v>
                </c:pt>
                <c:pt idx="329">
                  <c:v>0.884462749343517</c:v>
                </c:pt>
                <c:pt idx="330">
                  <c:v>0.89217528028738</c:v>
                </c:pt>
                <c:pt idx="331">
                  <c:v>0.899555884013843</c:v>
                </c:pt>
                <c:pt idx="332">
                  <c:v>0.906602071257497</c:v>
                </c:pt>
                <c:pt idx="333">
                  <c:v>0.913311578299524</c:v>
                </c:pt>
                <c:pt idx="334">
                  <c:v>0.919682366005635</c:v>
                </c:pt>
                <c:pt idx="335">
                  <c:v>0.925712618297078</c:v>
                </c:pt>
                <c:pt idx="336">
                  <c:v>0.931400740070398</c:v>
                </c:pt>
                <c:pt idx="337">
                  <c:v>0.936745354584913</c:v>
                </c:pt>
                <c:pt idx="338">
                  <c:v>0.941745300340045</c:v>
                </c:pt>
                <c:pt idx="339">
                  <c:v>0.946399627467733</c:v>
                </c:pt>
                <c:pt idx="340">
                  <c:v>0.95070759366777</c:v>
                </c:pt>
                <c:pt idx="341">
                  <c:v>0.954668659716651</c:v>
                </c:pt>
                <c:pt idx="342">
                  <c:v>0.95828248458272</c:v>
                </c:pt>
                <c:pt idx="343">
                  <c:v>0.961548920182368</c:v>
                </c:pt>
                <c:pt idx="344">
                  <c:v>0.964468005813759</c:v>
                </c:pt>
                <c:pt idx="345">
                  <c:v>0.967039962305921</c:v>
                </c:pt>
                <c:pt idx="346">
                  <c:v>0.96926518592208</c:v>
                </c:pt>
                <c:pt idx="347">
                  <c:v>0.971144242056678</c:v>
                </c:pt>
                <c:pt idx="348">
                  <c:v>0.972677858765957</c:v>
                </c:pt>
                <c:pt idx="349">
                  <c:v>0.973866920171978</c:v>
                </c:pt>
                <c:pt idx="350">
                  <c:v>0.974712459779371</c:v>
                </c:pt>
                <c:pt idx="351">
                  <c:v>0.975215653743734</c:v>
                </c:pt>
                <c:pt idx="352">
                  <c:v>0.975377814129292</c:v>
                </c:pt>
                <c:pt idx="353">
                  <c:v>0.975200382192289</c:v>
                </c:pt>
                <c:pt idx="354">
                  <c:v>0.974684921725008</c:v>
                </c:pt>
                <c:pt idx="355">
                  <c:v>0.973833112493295</c:v>
                </c:pt>
                <c:pt idx="356">
                  <c:v>0.972646743798725</c:v>
                </c:pt>
                <c:pt idx="357">
                  <c:v>0.971127708193998</c:v>
                </c:pt>
                <c:pt idx="358">
                  <c:v>0.969277995378001</c:v>
                </c:pt>
                <c:pt idx="359">
                  <c:v>0.967099686294239</c:v>
                </c:pt>
                <c:pt idx="360">
                  <c:v>0.964594947453898</c:v>
                </c:pt>
              </c:numCache>
            </c:numRef>
          </c:yVal>
          <c:smooth val="1"/>
        </c:ser>
        <c:ser>
          <c:idx val="4"/>
          <c:order val="4"/>
          <c:tx>
            <c:strRef>
              <c:f>"GriffeJusqu'auPtActif"</c:f>
              <c:strCache>
                <c:ptCount val="1"/>
                <c:pt idx="0">
                  <c:v>GriffeJusqu'auPtActif</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U$3:$U$4</c:f>
              <c:numCache>
                <c:formatCode>General</c:formatCode>
                <c:ptCount val="2"/>
                <c:pt idx="0">
                  <c:v>0.461414849601931</c:v>
                </c:pt>
                <c:pt idx="1">
                  <c:v>1.45592818775671</c:v>
                </c:pt>
              </c:numCache>
            </c:numRef>
          </c:xVal>
          <c:yVal>
            <c:numRef>
              <c:f>Mécanisme!$U$5:$U$6</c:f>
              <c:numCache>
                <c:formatCode>General</c:formatCode>
                <c:ptCount val="2"/>
                <c:pt idx="0">
                  <c:v>0.322911617495124</c:v>
                </c:pt>
                <c:pt idx="1">
                  <c:v>0.218301769812181</c:v>
                </c:pt>
              </c:numCache>
            </c:numRef>
          </c:yVal>
          <c:smooth val="1"/>
        </c:ser>
        <c:ser>
          <c:idx val="5"/>
          <c:order val="5"/>
          <c:tx>
            <c:strRef>
              <c:f>"FilmActif"</c:f>
              <c:strCache>
                <c:ptCount val="1"/>
                <c:pt idx="0">
                  <c:v>FilmActif</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AA$3:$AA$4</c:f>
              <c:numCache>
                <c:formatCode>General</c:formatCode>
                <c:ptCount val="2"/>
                <c:pt idx="0">
                  <c:v>-0.5</c:v>
                </c:pt>
                <c:pt idx="1">
                  <c:v>-0.5</c:v>
                </c:pt>
              </c:numCache>
            </c:numRef>
          </c:xVal>
          <c:yVal>
            <c:numRef>
              <c:f>Mécanisme!$AA$5:$AA$6</c:f>
              <c:numCache>
                <c:formatCode>General</c:formatCode>
                <c:ptCount val="2"/>
                <c:pt idx="0">
                  <c:v>-1.05069373333161</c:v>
                </c:pt>
                <c:pt idx="1">
                  <c:v>-1.8364080190459</c:v>
                </c:pt>
              </c:numCache>
            </c:numRef>
          </c:yVal>
          <c:smooth val="1"/>
        </c:ser>
        <c:ser>
          <c:idx val="6"/>
          <c:order val="6"/>
          <c:tx>
            <c:strRef>
              <c:f>"ImageSuivante"</c:f>
              <c:strCache>
                <c:ptCount val="1"/>
                <c:pt idx="0">
                  <c:v>ImageSuivant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AC$3:$AC$4</c:f>
              <c:numCache>
                <c:formatCode>General</c:formatCode>
                <c:ptCount val="2"/>
                <c:pt idx="0">
                  <c:v>-0.5</c:v>
                </c:pt>
                <c:pt idx="1">
                  <c:v>-0.5</c:v>
                </c:pt>
              </c:numCache>
            </c:numRef>
          </c:xVal>
          <c:yVal>
            <c:numRef>
              <c:f>Mécanisme!$AC$5:$AC$6</c:f>
              <c:numCache>
                <c:formatCode>General</c:formatCode>
                <c:ptCount val="2"/>
                <c:pt idx="0">
                  <c:v>0.735020552382672</c:v>
                </c:pt>
                <c:pt idx="1">
                  <c:v>-0.0506937333316142</c:v>
                </c:pt>
              </c:numCache>
            </c:numRef>
          </c:yVal>
          <c:smooth val="1"/>
        </c:ser>
        <c:ser>
          <c:idx val="7"/>
          <c:order val="7"/>
          <c:tx>
            <c:strRef>
              <c:f>"ImagePrécédente"</c:f>
              <c:strCache>
                <c:ptCount val="1"/>
                <c:pt idx="0">
                  <c:v>ImagePrécédent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AE$3:$AE$4</c:f>
              <c:numCache>
                <c:formatCode>General</c:formatCode>
                <c:ptCount val="2"/>
                <c:pt idx="0">
                  <c:v>-0.5</c:v>
                </c:pt>
                <c:pt idx="1">
                  <c:v>-0.5</c:v>
                </c:pt>
              </c:numCache>
            </c:numRef>
          </c:xVal>
          <c:yVal>
            <c:numRef>
              <c:f>Mécanisme!$AE$5:$AE$6</c:f>
              <c:numCache>
                <c:formatCode>General</c:formatCode>
                <c:ptCount val="2"/>
                <c:pt idx="0">
                  <c:v>-2.8364080190459</c:v>
                </c:pt>
                <c:pt idx="1">
                  <c:v>-3.62212230476019</c:v>
                </c:pt>
              </c:numCache>
            </c:numRef>
          </c:yVal>
          <c:smooth val="1"/>
        </c:ser>
        <c:ser>
          <c:idx val="8"/>
          <c:order val="8"/>
          <c:tx>
            <c:strRef>
              <c:f>"Bout deGriffe"</c:f>
              <c:strCache>
                <c:ptCount val="1"/>
                <c:pt idx="0">
                  <c:v>Bout deGriffe</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W$3:$W$4</c:f>
              <c:numCache>
                <c:formatCode>General</c:formatCode>
                <c:ptCount val="2"/>
                <c:pt idx="0">
                  <c:v>0.163060848155499</c:v>
                </c:pt>
                <c:pt idx="1">
                  <c:v>0.461414849601931</c:v>
                </c:pt>
              </c:numCache>
            </c:numRef>
          </c:xVal>
          <c:yVal>
            <c:numRef>
              <c:f>Mécanisme!$W$5:$W$6</c:f>
              <c:numCache>
                <c:formatCode>General</c:formatCode>
                <c:ptCount val="2"/>
                <c:pt idx="0">
                  <c:v>0.354294571800007</c:v>
                </c:pt>
                <c:pt idx="1">
                  <c:v>0.322911617495124</c:v>
                </c:pt>
              </c:numCache>
            </c:numRef>
          </c:yVal>
          <c:smooth val="1"/>
        </c:ser>
        <c:ser>
          <c:idx val="9"/>
          <c:order val="9"/>
          <c:tx>
            <c:strRef>
              <c:f>"AccélérationVerticale"</c:f>
              <c:strCache>
                <c:ptCount val="1"/>
                <c:pt idx="0">
                  <c:v>AccélérationVerticale</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AG$23:$AG$383</c:f>
              <c:numCache>
                <c:formatCode>General</c:formatCode>
                <c:ptCount val="361"/>
                <c:pt idx="0">
                  <c:v>-0.5</c:v>
                </c:pt>
                <c:pt idx="1">
                  <c:v>-0.5</c:v>
                </c:pt>
                <c:pt idx="2">
                  <c:v>-0.5</c:v>
                </c:pt>
                <c:pt idx="3">
                  <c:v>-0.5</c:v>
                </c:pt>
                <c:pt idx="4">
                  <c:v>-0.5</c:v>
                </c:pt>
                <c:pt idx="5">
                  <c:v>-0.5</c:v>
                </c:pt>
                <c:pt idx="6">
                  <c:v>-0.5</c:v>
                </c:pt>
                <c:pt idx="7">
                  <c:v>-0.5</c:v>
                </c:pt>
                <c:pt idx="8">
                  <c:v>-0.5</c:v>
                </c:pt>
                <c:pt idx="9">
                  <c:v>-0.5</c:v>
                </c:pt>
                <c:pt idx="10">
                  <c:v>-0.5</c:v>
                </c:pt>
                <c:pt idx="11">
                  <c:v>-0.5</c:v>
                </c:pt>
                <c:pt idx="12">
                  <c:v>-0.5</c:v>
                </c:pt>
                <c:pt idx="13">
                  <c:v>-0.5</c:v>
                </c:pt>
                <c:pt idx="14">
                  <c:v>-0.5</c:v>
                </c:pt>
                <c:pt idx="15">
                  <c:v>-0.5</c:v>
                </c:pt>
                <c:pt idx="16">
                  <c:v>-0.5</c:v>
                </c:pt>
                <c:pt idx="17">
                  <c:v>-0.5</c:v>
                </c:pt>
                <c:pt idx="18">
                  <c:v>-0.5</c:v>
                </c:pt>
                <c:pt idx="19">
                  <c:v>-0.5</c:v>
                </c:pt>
                <c:pt idx="20">
                  <c:v>-0.5</c:v>
                </c:pt>
                <c:pt idx="21">
                  <c:v>-0.5</c:v>
                </c:pt>
                <c:pt idx="22">
                  <c:v>-0.5</c:v>
                </c:pt>
                <c:pt idx="23">
                  <c:v>-0.5</c:v>
                </c:pt>
                <c:pt idx="24">
                  <c:v>-0.5</c:v>
                </c:pt>
                <c:pt idx="25">
                  <c:v>-0.5</c:v>
                </c:pt>
                <c:pt idx="26">
                  <c:v>-0.5</c:v>
                </c:pt>
                <c:pt idx="27">
                  <c:v>-0.5</c:v>
                </c:pt>
                <c:pt idx="28">
                  <c:v>-0.5</c:v>
                </c:pt>
                <c:pt idx="29">
                  <c:v>-0.5</c:v>
                </c:pt>
                <c:pt idx="30">
                  <c:v>-0.5</c:v>
                </c:pt>
                <c:pt idx="31">
                  <c:v>-0.5</c:v>
                </c:pt>
                <c:pt idx="32">
                  <c:v>-0.881914009388696</c:v>
                </c:pt>
                <c:pt idx="33">
                  <c:v>-1.397187979599</c:v>
                </c:pt>
                <c:pt idx="34">
                  <c:v>-1.4153569141499</c:v>
                </c:pt>
                <c:pt idx="35">
                  <c:v>-1.43324416061718</c:v>
                </c:pt>
                <c:pt idx="36">
                  <c:v>-1.45084304872941</c:v>
                </c:pt>
                <c:pt idx="37">
                  <c:v>-1.46814705777506</c:v>
                </c:pt>
                <c:pt idx="38">
                  <c:v>-1.48514981868606</c:v>
                </c:pt>
                <c:pt idx="39">
                  <c:v>-1.50184511585613</c:v>
                </c:pt>
                <c:pt idx="40">
                  <c:v>-1.51822688870727</c:v>
                </c:pt>
                <c:pt idx="41">
                  <c:v>-1.53428923303213</c:v>
                </c:pt>
                <c:pt idx="42">
                  <c:v>-1.55002640212071</c:v>
                </c:pt>
                <c:pt idx="43">
                  <c:v>-1.56543280769731</c:v>
                </c:pt>
                <c:pt idx="44">
                  <c:v>-1.58050302068231</c:v>
                </c:pt>
                <c:pt idx="45">
                  <c:v>-1.59523177178864</c:v>
                </c:pt>
                <c:pt idx="46">
                  <c:v>-1.60961395197832</c:v>
                </c:pt>
                <c:pt idx="47">
                  <c:v>-1.62364461278579</c:v>
                </c:pt>
                <c:pt idx="48">
                  <c:v>-1.63731896652268</c:v>
                </c:pt>
                <c:pt idx="49">
                  <c:v>-1.65063238637648</c:v>
                </c:pt>
                <c:pt idx="50">
                  <c:v>-1.66358040641606</c:v>
                </c:pt>
                <c:pt idx="51">
                  <c:v>-1.67615872151372</c:v>
                </c:pt>
                <c:pt idx="52">
                  <c:v>-1.68836318718847</c:v>
                </c:pt>
                <c:pt idx="53">
                  <c:v>-1.70018981938979</c:v>
                </c:pt>
                <c:pt idx="54">
                  <c:v>-1.71163479421695</c:v>
                </c:pt>
                <c:pt idx="55">
                  <c:v>-1.7226944475938</c:v>
                </c:pt>
                <c:pt idx="56">
                  <c:v>-1.73336527489495</c:v>
                </c:pt>
                <c:pt idx="57">
                  <c:v>-1.74364393053361</c:v>
                </c:pt>
                <c:pt idx="58">
                  <c:v>-1.75352722751935</c:v>
                </c:pt>
                <c:pt idx="59">
                  <c:v>-1.76301213698141</c:v>
                </c:pt>
                <c:pt idx="60">
                  <c:v>-1.77209578767254</c:v>
                </c:pt>
                <c:pt idx="61">
                  <c:v>-1.78077546544591</c:v>
                </c:pt>
                <c:pt idx="62">
                  <c:v>-1.78904861271591</c:v>
                </c:pt>
                <c:pt idx="63">
                  <c:v>-1.79691282790159</c:v>
                </c:pt>
                <c:pt idx="64">
                  <c:v>-1.80436586485163</c:v>
                </c:pt>
                <c:pt idx="65">
                  <c:v>-1.81140563226588</c:v>
                </c:pt>
                <c:pt idx="66">
                  <c:v>-1.81803019308938</c:v>
                </c:pt>
                <c:pt idx="67">
                  <c:v>-1.82423776391022</c:v>
                </c:pt>
                <c:pt idx="68">
                  <c:v>-1.83002671433615</c:v>
                </c:pt>
                <c:pt idx="69">
                  <c:v>-1.83539556636375</c:v>
                </c:pt>
                <c:pt idx="70">
                  <c:v>-1.84034299373897</c:v>
                </c:pt>
                <c:pt idx="71">
                  <c:v>-1.84486782130222</c:v>
                </c:pt>
                <c:pt idx="72">
                  <c:v>-1.84896902432466</c:v>
                </c:pt>
                <c:pt idx="73">
                  <c:v>-1.85264572783075</c:v>
                </c:pt>
                <c:pt idx="74">
                  <c:v>-1.85589720591015</c:v>
                </c:pt>
                <c:pt idx="75">
                  <c:v>-1.85872288101106</c:v>
                </c:pt>
                <c:pt idx="76">
                  <c:v>-1.86112232322039</c:v>
                </c:pt>
                <c:pt idx="77">
                  <c:v>-1.86309524952935</c:v>
                </c:pt>
                <c:pt idx="78">
                  <c:v>-1.86464152307573</c:v>
                </c:pt>
                <c:pt idx="79">
                  <c:v>-1.86576115237009</c:v>
                </c:pt>
                <c:pt idx="80">
                  <c:v>-1.86645429050128</c:v>
                </c:pt>
                <c:pt idx="81">
                  <c:v>-1.86672123431364</c:v>
                </c:pt>
                <c:pt idx="82">
                  <c:v>-1.86656242356588</c:v>
                </c:pt>
                <c:pt idx="83">
                  <c:v>-1.8659784400586</c:v>
                </c:pt>
                <c:pt idx="84">
                  <c:v>-1.86497000673378</c:v>
                </c:pt>
                <c:pt idx="85">
                  <c:v>-1.86353798674512</c:v>
                </c:pt>
                <c:pt idx="86">
                  <c:v>-1.86168338249543</c:v>
                </c:pt>
                <c:pt idx="87">
                  <c:v>-1.85940733463512</c:v>
                </c:pt>
                <c:pt idx="88">
                  <c:v>-1.85671112103209</c:v>
                </c:pt>
                <c:pt idx="89">
                  <c:v>-1.85359615569231</c:v>
                </c:pt>
                <c:pt idx="90">
                  <c:v>-1.85006398764726</c:v>
                </c:pt>
                <c:pt idx="91">
                  <c:v>-1.84611629979438</c:v>
                </c:pt>
                <c:pt idx="92">
                  <c:v>-1.84175490769142</c:v>
                </c:pt>
                <c:pt idx="93">
                  <c:v>-1.83698175830534</c:v>
                </c:pt>
                <c:pt idx="94">
                  <c:v>-1.83179892870697</c:v>
                </c:pt>
                <c:pt idx="95">
                  <c:v>-1.82620862471955</c:v>
                </c:pt>
                <c:pt idx="96">
                  <c:v>-1.82021317950472</c:v>
                </c:pt>
                <c:pt idx="97">
                  <c:v>-1.81381505209983</c:v>
                </c:pt>
                <c:pt idx="98">
                  <c:v>-1.80701682588981</c:v>
                </c:pt>
                <c:pt idx="99">
                  <c:v>-1.79982120702273</c:v>
                </c:pt>
                <c:pt idx="100">
                  <c:v>-1.7922310227584</c:v>
                </c:pt>
                <c:pt idx="101">
                  <c:v>-1.78424921975504</c:v>
                </c:pt>
                <c:pt idx="102">
                  <c:v>-1.77587886228682</c:v>
                </c:pt>
                <c:pt idx="103">
                  <c:v>-1.7671231303934</c:v>
                </c:pt>
                <c:pt idx="104">
                  <c:v>-1.75798531795824</c:v>
                </c:pt>
                <c:pt idx="105">
                  <c:v>-1.74846883071446</c:v>
                </c:pt>
                <c:pt idx="106">
                  <c:v>-1.73857718417845</c:v>
                </c:pt>
                <c:pt idx="107">
                  <c:v>-1.72831400150797</c:v>
                </c:pt>
                <c:pt idx="108">
                  <c:v>-1.71768301128018</c:v>
                </c:pt>
                <c:pt idx="109">
                  <c:v>-1.70668804519928</c:v>
                </c:pt>
                <c:pt idx="110">
                  <c:v>-1.69533303572237</c:v>
                </c:pt>
                <c:pt idx="111">
                  <c:v>-1.68362201360756</c:v>
                </c:pt>
                <c:pt idx="112">
                  <c:v>-1.67155910538483</c:v>
                </c:pt>
                <c:pt idx="113">
                  <c:v>-1.65914853074773</c:v>
                </c:pt>
                <c:pt idx="114">
                  <c:v>-1.64639459987272</c:v>
                </c:pt>
                <c:pt idx="115">
                  <c:v>-1.63330171065326</c:v>
                </c:pt>
                <c:pt idx="116">
                  <c:v>-1.61987434587046</c:v>
                </c:pt>
                <c:pt idx="117">
                  <c:v>-1.60611707028487</c:v>
                </c:pt>
                <c:pt idx="118">
                  <c:v>-1.59203452765487</c:v>
                </c:pt>
                <c:pt idx="119">
                  <c:v>-1.57763143770278</c:v>
                </c:pt>
                <c:pt idx="120">
                  <c:v>-1.56291259299824</c:v>
                </c:pt>
                <c:pt idx="121">
                  <c:v>-1.54788285580248</c:v>
                </c:pt>
                <c:pt idx="122">
                  <c:v>-1.53254715484475</c:v>
                </c:pt>
                <c:pt idx="123">
                  <c:v>-1.51691048205997</c:v>
                </c:pt>
                <c:pt idx="124">
                  <c:v>-1.50097788928214</c:v>
                </c:pt>
                <c:pt idx="125">
                  <c:v>-1.48475448490684</c:v>
                </c:pt>
                <c:pt idx="126">
                  <c:v>-1.46824543052448</c:v>
                </c:pt>
                <c:pt idx="127">
                  <c:v>-1.45145593754085</c:v>
                </c:pt>
                <c:pt idx="128">
                  <c:v>-1.43439126379461</c:v>
                </c:pt>
                <c:pt idx="129">
                  <c:v>-1.41705671017022</c:v>
                </c:pt>
                <c:pt idx="130">
                  <c:v>-1.39945761723763</c:v>
                </c:pt>
                <c:pt idx="131">
                  <c:v>-1.38159936191332</c:v>
                </c:pt>
                <c:pt idx="132">
                  <c:v>-1.36348735416661</c:v>
                </c:pt>
                <c:pt idx="133">
                  <c:v>-1.34512703378302</c:v>
                </c:pt>
                <c:pt idx="134">
                  <c:v>-1.32652386719165</c:v>
                </c:pt>
                <c:pt idx="135">
                  <c:v>-1.30768334438941</c:v>
                </c:pt>
                <c:pt idx="136">
                  <c:v>-1.28861097595528</c:v>
                </c:pt>
                <c:pt idx="137">
                  <c:v>-1.26931229019133</c:v>
                </c:pt>
                <c:pt idx="138">
                  <c:v>-1.24979283039173</c:v>
                </c:pt>
                <c:pt idx="139">
                  <c:v>-1.23005815226716</c:v>
                </c:pt>
                <c:pt idx="140">
                  <c:v>-1.21011382153654</c:v>
                </c:pt>
                <c:pt idx="141">
                  <c:v>-1.18996541169788</c:v>
                </c:pt>
                <c:pt idx="142">
                  <c:v>-1.16961850200827</c:v>
                </c:pt>
                <c:pt idx="143">
                  <c:v>-1.14907867567281</c:v>
                </c:pt>
                <c:pt idx="144">
                  <c:v>-1.12835151826892</c:v>
                </c:pt>
                <c:pt idx="145">
                  <c:v>-1.10744261641352</c:v>
                </c:pt>
                <c:pt idx="146">
                  <c:v>-1.08635755668812</c:v>
                </c:pt>
                <c:pt idx="147">
                  <c:v>-1.06510192483748</c:v>
                </c:pt>
                <c:pt idx="148">
                  <c:v>-1.04368130524092</c:v>
                </c:pt>
                <c:pt idx="149">
                  <c:v>-1.02210128067688</c:v>
                </c:pt>
                <c:pt idx="150">
                  <c:v>-1.00036743237463</c:v>
                </c:pt>
                <c:pt idx="151">
                  <c:v>-0.978485340370715</c:v>
                </c:pt>
                <c:pt idx="152">
                  <c:v>-0.956460584155435</c:v>
                </c:pt>
                <c:pt idx="153">
                  <c:v>-0.934298743619229</c:v>
                </c:pt>
                <c:pt idx="154">
                  <c:v>-0.912005400295075</c:v>
                </c:pt>
                <c:pt idx="155">
                  <c:v>-0.889586138881865</c:v>
                </c:pt>
                <c:pt idx="156">
                  <c:v>-0.867046549047077</c:v>
                </c:pt>
                <c:pt idx="157">
                  <c:v>-0.844392227493684</c:v>
                </c:pt>
                <c:pt idx="158">
                  <c:v>-0.82162878027243</c:v>
                </c:pt>
                <c:pt idx="159">
                  <c:v>-0.798761825333203</c:v>
                </c:pt>
                <c:pt idx="160">
                  <c:v>-0.77579699527583</c:v>
                </c:pt>
                <c:pt idx="161">
                  <c:v>-0.752739940295689</c:v>
                </c:pt>
                <c:pt idx="162">
                  <c:v>-0.729596331289543</c:v>
                </c:pt>
                <c:pt idx="163">
                  <c:v>-0.706371863094667</c:v>
                </c:pt>
                <c:pt idx="164">
                  <c:v>-0.683072257833876</c:v>
                </c:pt>
                <c:pt idx="165">
                  <c:v>-0.659703268334821</c:v>
                </c:pt>
                <c:pt idx="166">
                  <c:v>-0.636270681593849</c:v>
                </c:pt>
                <c:pt idx="167">
                  <c:v>-0.612780322249497</c:v>
                </c:pt>
                <c:pt idx="168">
                  <c:v>-0.589238056032924</c:v>
                </c:pt>
                <c:pt idx="169">
                  <c:v>-0.565649793166167</c:v>
                </c:pt>
                <c:pt idx="170">
                  <c:v>-0.542021491672525</c:v>
                </c:pt>
                <c:pt idx="171">
                  <c:v>-0.51835916056775</c:v>
                </c:pt>
                <c:pt idx="172">
                  <c:v>-0.5</c:v>
                </c:pt>
                <c:pt idx="173">
                  <c:v>-0.5</c:v>
                </c:pt>
                <c:pt idx="174">
                  <c:v>-0.5</c:v>
                </c:pt>
                <c:pt idx="175">
                  <c:v>-0.5</c:v>
                </c:pt>
                <c:pt idx="176">
                  <c:v>-0.5</c:v>
                </c:pt>
                <c:pt idx="177">
                  <c:v>-0.5</c:v>
                </c:pt>
                <c:pt idx="178">
                  <c:v>-0.5</c:v>
                </c:pt>
                <c:pt idx="179">
                  <c:v>-0.5</c:v>
                </c:pt>
                <c:pt idx="180">
                  <c:v>-0.5</c:v>
                </c:pt>
                <c:pt idx="181">
                  <c:v>-0.5</c:v>
                </c:pt>
                <c:pt idx="182">
                  <c:v>-0.5</c:v>
                </c:pt>
                <c:pt idx="183">
                  <c:v>-0.5</c:v>
                </c:pt>
                <c:pt idx="184">
                  <c:v>-0.5</c:v>
                </c:pt>
                <c:pt idx="185">
                  <c:v>-0.5</c:v>
                </c:pt>
                <c:pt idx="186">
                  <c:v>-0.5</c:v>
                </c:pt>
                <c:pt idx="187">
                  <c:v>-0.5</c:v>
                </c:pt>
                <c:pt idx="188">
                  <c:v>-0.5</c:v>
                </c:pt>
                <c:pt idx="189">
                  <c:v>-0.5</c:v>
                </c:pt>
                <c:pt idx="190">
                  <c:v>-0.5</c:v>
                </c:pt>
                <c:pt idx="191">
                  <c:v>-0.5</c:v>
                </c:pt>
                <c:pt idx="192">
                  <c:v>-0.5</c:v>
                </c:pt>
                <c:pt idx="193">
                  <c:v>-0.5</c:v>
                </c:pt>
                <c:pt idx="194">
                  <c:v>-0.5</c:v>
                </c:pt>
                <c:pt idx="195">
                  <c:v>-0.5</c:v>
                </c:pt>
                <c:pt idx="196">
                  <c:v>-0.5</c:v>
                </c:pt>
                <c:pt idx="197">
                  <c:v>-0.5</c:v>
                </c:pt>
                <c:pt idx="198">
                  <c:v>-0.5</c:v>
                </c:pt>
                <c:pt idx="199">
                  <c:v>-0.5</c:v>
                </c:pt>
                <c:pt idx="200">
                  <c:v>-0.5</c:v>
                </c:pt>
                <c:pt idx="201">
                  <c:v>-0.5</c:v>
                </c:pt>
                <c:pt idx="202">
                  <c:v>-0.5</c:v>
                </c:pt>
                <c:pt idx="203">
                  <c:v>-0.5</c:v>
                </c:pt>
                <c:pt idx="204">
                  <c:v>-0.5</c:v>
                </c:pt>
                <c:pt idx="205">
                  <c:v>-0.5</c:v>
                </c:pt>
                <c:pt idx="206">
                  <c:v>-0.5</c:v>
                </c:pt>
                <c:pt idx="207">
                  <c:v>-0.5</c:v>
                </c:pt>
                <c:pt idx="208">
                  <c:v>-0.5</c:v>
                </c:pt>
                <c:pt idx="209">
                  <c:v>-0.5</c:v>
                </c:pt>
                <c:pt idx="210">
                  <c:v>-0.5</c:v>
                </c:pt>
                <c:pt idx="211">
                  <c:v>-0.5</c:v>
                </c:pt>
                <c:pt idx="212">
                  <c:v>-0.5</c:v>
                </c:pt>
                <c:pt idx="213">
                  <c:v>-0.5</c:v>
                </c:pt>
                <c:pt idx="214">
                  <c:v>-0.5</c:v>
                </c:pt>
                <c:pt idx="215">
                  <c:v>-0.5</c:v>
                </c:pt>
                <c:pt idx="216">
                  <c:v>-0.5</c:v>
                </c:pt>
                <c:pt idx="217">
                  <c:v>-0.5</c:v>
                </c:pt>
                <c:pt idx="218">
                  <c:v>-0.5</c:v>
                </c:pt>
                <c:pt idx="219">
                  <c:v>-0.5</c:v>
                </c:pt>
                <c:pt idx="220">
                  <c:v>-0.5</c:v>
                </c:pt>
                <c:pt idx="221">
                  <c:v>-0.5</c:v>
                </c:pt>
                <c:pt idx="222">
                  <c:v>-0.5</c:v>
                </c:pt>
                <c:pt idx="223">
                  <c:v>-0.5</c:v>
                </c:pt>
                <c:pt idx="224">
                  <c:v>-0.5</c:v>
                </c:pt>
                <c:pt idx="225">
                  <c:v>-0.5</c:v>
                </c:pt>
                <c:pt idx="226">
                  <c:v>-0.5</c:v>
                </c:pt>
                <c:pt idx="227">
                  <c:v>-0.5</c:v>
                </c:pt>
                <c:pt idx="228">
                  <c:v>-0.5</c:v>
                </c:pt>
                <c:pt idx="229">
                  <c:v>-0.5</c:v>
                </c:pt>
                <c:pt idx="230">
                  <c:v>-0.5</c:v>
                </c:pt>
                <c:pt idx="231">
                  <c:v>-0.5</c:v>
                </c:pt>
                <c:pt idx="232">
                  <c:v>-0.5</c:v>
                </c:pt>
                <c:pt idx="233">
                  <c:v>-0.5</c:v>
                </c:pt>
                <c:pt idx="234">
                  <c:v>-0.5</c:v>
                </c:pt>
                <c:pt idx="235">
                  <c:v>-0.5</c:v>
                </c:pt>
                <c:pt idx="236">
                  <c:v>-0.5</c:v>
                </c:pt>
                <c:pt idx="237">
                  <c:v>-0.5</c:v>
                </c:pt>
                <c:pt idx="238">
                  <c:v>-0.5</c:v>
                </c:pt>
                <c:pt idx="239">
                  <c:v>-0.5</c:v>
                </c:pt>
                <c:pt idx="240">
                  <c:v>-0.5</c:v>
                </c:pt>
                <c:pt idx="241">
                  <c:v>-0.5</c:v>
                </c:pt>
                <c:pt idx="242">
                  <c:v>-0.5</c:v>
                </c:pt>
                <c:pt idx="243">
                  <c:v>-0.5</c:v>
                </c:pt>
                <c:pt idx="244">
                  <c:v>-0.5</c:v>
                </c:pt>
                <c:pt idx="245">
                  <c:v>-0.5</c:v>
                </c:pt>
                <c:pt idx="246">
                  <c:v>-0.5</c:v>
                </c:pt>
                <c:pt idx="247">
                  <c:v>-0.5</c:v>
                </c:pt>
                <c:pt idx="248">
                  <c:v>-0.5</c:v>
                </c:pt>
                <c:pt idx="249">
                  <c:v>-0.5</c:v>
                </c:pt>
                <c:pt idx="250">
                  <c:v>-0.5</c:v>
                </c:pt>
                <c:pt idx="251">
                  <c:v>-0.5</c:v>
                </c:pt>
                <c:pt idx="252">
                  <c:v>-0.5</c:v>
                </c:pt>
                <c:pt idx="253">
                  <c:v>-0.5</c:v>
                </c:pt>
                <c:pt idx="254">
                  <c:v>-0.5</c:v>
                </c:pt>
                <c:pt idx="255">
                  <c:v>-0.5</c:v>
                </c:pt>
                <c:pt idx="256">
                  <c:v>-0.5</c:v>
                </c:pt>
                <c:pt idx="257">
                  <c:v>-0.5</c:v>
                </c:pt>
                <c:pt idx="258">
                  <c:v>-0.5</c:v>
                </c:pt>
                <c:pt idx="259">
                  <c:v>-0.5</c:v>
                </c:pt>
                <c:pt idx="260">
                  <c:v>-0.5</c:v>
                </c:pt>
                <c:pt idx="261">
                  <c:v>-0.5</c:v>
                </c:pt>
                <c:pt idx="262">
                  <c:v>-0.5</c:v>
                </c:pt>
                <c:pt idx="263">
                  <c:v>-0.5</c:v>
                </c:pt>
                <c:pt idx="264">
                  <c:v>-0.5</c:v>
                </c:pt>
                <c:pt idx="265">
                  <c:v>-0.5</c:v>
                </c:pt>
                <c:pt idx="266">
                  <c:v>-0.5</c:v>
                </c:pt>
                <c:pt idx="267">
                  <c:v>-0.5</c:v>
                </c:pt>
                <c:pt idx="268">
                  <c:v>-0.5</c:v>
                </c:pt>
                <c:pt idx="269">
                  <c:v>-0.5</c:v>
                </c:pt>
                <c:pt idx="270">
                  <c:v>-0.5</c:v>
                </c:pt>
                <c:pt idx="271">
                  <c:v>-0.5</c:v>
                </c:pt>
                <c:pt idx="272">
                  <c:v>-0.5</c:v>
                </c:pt>
                <c:pt idx="273">
                  <c:v>-0.5</c:v>
                </c:pt>
                <c:pt idx="274">
                  <c:v>-0.5</c:v>
                </c:pt>
                <c:pt idx="275">
                  <c:v>-0.5</c:v>
                </c:pt>
                <c:pt idx="276">
                  <c:v>-0.5</c:v>
                </c:pt>
                <c:pt idx="277">
                  <c:v>-0.5</c:v>
                </c:pt>
                <c:pt idx="278">
                  <c:v>-0.5</c:v>
                </c:pt>
                <c:pt idx="279">
                  <c:v>-0.5</c:v>
                </c:pt>
                <c:pt idx="280">
                  <c:v>-0.5</c:v>
                </c:pt>
                <c:pt idx="281">
                  <c:v>-0.5</c:v>
                </c:pt>
                <c:pt idx="282">
                  <c:v>-0.5</c:v>
                </c:pt>
                <c:pt idx="283">
                  <c:v>-0.5</c:v>
                </c:pt>
                <c:pt idx="284">
                  <c:v>-0.5</c:v>
                </c:pt>
                <c:pt idx="285">
                  <c:v>-0.5</c:v>
                </c:pt>
                <c:pt idx="286">
                  <c:v>-0.5</c:v>
                </c:pt>
                <c:pt idx="287">
                  <c:v>-0.5</c:v>
                </c:pt>
                <c:pt idx="288">
                  <c:v>-0.5</c:v>
                </c:pt>
                <c:pt idx="289">
                  <c:v>-0.5</c:v>
                </c:pt>
                <c:pt idx="290">
                  <c:v>-0.5</c:v>
                </c:pt>
                <c:pt idx="291">
                  <c:v>-0.5</c:v>
                </c:pt>
                <c:pt idx="292">
                  <c:v>-0.5</c:v>
                </c:pt>
                <c:pt idx="293">
                  <c:v>-0.5</c:v>
                </c:pt>
                <c:pt idx="294">
                  <c:v>-0.5</c:v>
                </c:pt>
                <c:pt idx="295">
                  <c:v>-0.5</c:v>
                </c:pt>
                <c:pt idx="296">
                  <c:v>-0.5</c:v>
                </c:pt>
                <c:pt idx="297">
                  <c:v>-0.5</c:v>
                </c:pt>
                <c:pt idx="298">
                  <c:v>-0.5</c:v>
                </c:pt>
                <c:pt idx="299">
                  <c:v>-0.5</c:v>
                </c:pt>
                <c:pt idx="300">
                  <c:v>-0.5</c:v>
                </c:pt>
                <c:pt idx="301">
                  <c:v>-0.5</c:v>
                </c:pt>
                <c:pt idx="302">
                  <c:v>-0.5</c:v>
                </c:pt>
                <c:pt idx="303">
                  <c:v>-0.5</c:v>
                </c:pt>
                <c:pt idx="304">
                  <c:v>-0.5</c:v>
                </c:pt>
                <c:pt idx="305">
                  <c:v>-0.5</c:v>
                </c:pt>
                <c:pt idx="306">
                  <c:v>-0.5</c:v>
                </c:pt>
                <c:pt idx="307">
                  <c:v>-0.5</c:v>
                </c:pt>
                <c:pt idx="308">
                  <c:v>-0.5</c:v>
                </c:pt>
                <c:pt idx="309">
                  <c:v>-0.5</c:v>
                </c:pt>
                <c:pt idx="310">
                  <c:v>-0.5</c:v>
                </c:pt>
                <c:pt idx="311">
                  <c:v>-0.5</c:v>
                </c:pt>
                <c:pt idx="312">
                  <c:v>-0.5</c:v>
                </c:pt>
                <c:pt idx="313">
                  <c:v>-0.5</c:v>
                </c:pt>
                <c:pt idx="314">
                  <c:v>-0.5</c:v>
                </c:pt>
                <c:pt idx="315">
                  <c:v>-0.5</c:v>
                </c:pt>
                <c:pt idx="316">
                  <c:v>-0.5</c:v>
                </c:pt>
                <c:pt idx="317">
                  <c:v>-0.5</c:v>
                </c:pt>
                <c:pt idx="318">
                  <c:v>-0.5</c:v>
                </c:pt>
                <c:pt idx="319">
                  <c:v>-0.5</c:v>
                </c:pt>
                <c:pt idx="320">
                  <c:v>-0.5</c:v>
                </c:pt>
                <c:pt idx="321">
                  <c:v>-0.5</c:v>
                </c:pt>
                <c:pt idx="322">
                  <c:v>-0.5</c:v>
                </c:pt>
                <c:pt idx="323">
                  <c:v>-0.5</c:v>
                </c:pt>
                <c:pt idx="324">
                  <c:v>-0.5</c:v>
                </c:pt>
                <c:pt idx="325">
                  <c:v>-0.5</c:v>
                </c:pt>
                <c:pt idx="326">
                  <c:v>-0.5</c:v>
                </c:pt>
                <c:pt idx="327">
                  <c:v>-0.5</c:v>
                </c:pt>
                <c:pt idx="328">
                  <c:v>-0.5</c:v>
                </c:pt>
                <c:pt idx="329">
                  <c:v>-0.5</c:v>
                </c:pt>
                <c:pt idx="330">
                  <c:v>-0.5</c:v>
                </c:pt>
                <c:pt idx="331">
                  <c:v>-0.5</c:v>
                </c:pt>
                <c:pt idx="332">
                  <c:v>-0.5</c:v>
                </c:pt>
                <c:pt idx="333">
                  <c:v>-0.5</c:v>
                </c:pt>
                <c:pt idx="334">
                  <c:v>-0.5</c:v>
                </c:pt>
                <c:pt idx="335">
                  <c:v>-0.5</c:v>
                </c:pt>
                <c:pt idx="336">
                  <c:v>-0.5</c:v>
                </c:pt>
                <c:pt idx="337">
                  <c:v>-0.5</c:v>
                </c:pt>
                <c:pt idx="338">
                  <c:v>-0.5</c:v>
                </c:pt>
                <c:pt idx="339">
                  <c:v>-0.5</c:v>
                </c:pt>
                <c:pt idx="340">
                  <c:v>-0.5</c:v>
                </c:pt>
                <c:pt idx="341">
                  <c:v>-0.5</c:v>
                </c:pt>
                <c:pt idx="342">
                  <c:v>-0.5</c:v>
                </c:pt>
                <c:pt idx="343">
                  <c:v>-0.5</c:v>
                </c:pt>
                <c:pt idx="344">
                  <c:v>-0.5</c:v>
                </c:pt>
                <c:pt idx="345">
                  <c:v>-0.5</c:v>
                </c:pt>
                <c:pt idx="346">
                  <c:v>-0.5</c:v>
                </c:pt>
                <c:pt idx="347">
                  <c:v>-0.5</c:v>
                </c:pt>
                <c:pt idx="348">
                  <c:v>-0.5</c:v>
                </c:pt>
                <c:pt idx="349">
                  <c:v>-0.5</c:v>
                </c:pt>
                <c:pt idx="350">
                  <c:v>-0.5</c:v>
                </c:pt>
                <c:pt idx="351">
                  <c:v>-0.5</c:v>
                </c:pt>
                <c:pt idx="352">
                  <c:v>-0.5</c:v>
                </c:pt>
                <c:pt idx="353">
                  <c:v>-0.5</c:v>
                </c:pt>
                <c:pt idx="354">
                  <c:v>-0.5</c:v>
                </c:pt>
                <c:pt idx="355">
                  <c:v>-0.5</c:v>
                </c:pt>
                <c:pt idx="356">
                  <c:v>-0.5</c:v>
                </c:pt>
                <c:pt idx="357">
                  <c:v>-0.5</c:v>
                </c:pt>
                <c:pt idx="358">
                  <c:v>-0.5</c:v>
                </c:pt>
                <c:pt idx="359">
                  <c:v>-0.5</c:v>
                </c:pt>
                <c:pt idx="360">
                  <c:v>-0.5</c:v>
                </c:pt>
              </c:numCache>
            </c:numRef>
          </c:xVal>
          <c:yVal>
            <c:numRef>
              <c:f>Mécanisme!$AC$23:$AC$383</c:f>
              <c:numCache>
                <c:formatCode>General</c:formatCode>
                <c:ptCount val="361"/>
                <c:pt idx="0">
                  <c:v>0.735020552382672</c:v>
                </c:pt>
                <c:pt idx="1">
                  <c:v>0.735020552382672</c:v>
                </c:pt>
                <c:pt idx="2">
                  <c:v>0.735020552382672</c:v>
                </c:pt>
                <c:pt idx="3">
                  <c:v>0.735020552382672</c:v>
                </c:pt>
                <c:pt idx="4">
                  <c:v>0.735020552382672</c:v>
                </c:pt>
                <c:pt idx="5">
                  <c:v>0.735020552382672</c:v>
                </c:pt>
                <c:pt idx="6">
                  <c:v>0.735020552382672</c:v>
                </c:pt>
                <c:pt idx="7">
                  <c:v>0.735020552382672</c:v>
                </c:pt>
                <c:pt idx="8">
                  <c:v>0.735020552382672</c:v>
                </c:pt>
                <c:pt idx="9">
                  <c:v>0.735020552382672</c:v>
                </c:pt>
                <c:pt idx="10">
                  <c:v>0.735020552382672</c:v>
                </c:pt>
                <c:pt idx="11">
                  <c:v>0.735020552382672</c:v>
                </c:pt>
                <c:pt idx="12">
                  <c:v>0.735020552382672</c:v>
                </c:pt>
                <c:pt idx="13">
                  <c:v>0.735020552382672</c:v>
                </c:pt>
                <c:pt idx="14">
                  <c:v>0.735020552382672</c:v>
                </c:pt>
                <c:pt idx="15">
                  <c:v>0.735020552382672</c:v>
                </c:pt>
                <c:pt idx="16">
                  <c:v>0.735020552382672</c:v>
                </c:pt>
                <c:pt idx="17">
                  <c:v>0.735020552382672</c:v>
                </c:pt>
                <c:pt idx="18">
                  <c:v>0.735020552382672</c:v>
                </c:pt>
                <c:pt idx="19">
                  <c:v>0.735020552382672</c:v>
                </c:pt>
                <c:pt idx="20">
                  <c:v>0.735020552382672</c:v>
                </c:pt>
                <c:pt idx="21">
                  <c:v>0.735020552382672</c:v>
                </c:pt>
                <c:pt idx="22">
                  <c:v>0.735020552382672</c:v>
                </c:pt>
                <c:pt idx="23">
                  <c:v>0.735020552382672</c:v>
                </c:pt>
                <c:pt idx="24">
                  <c:v>0.735020552382672</c:v>
                </c:pt>
                <c:pt idx="25">
                  <c:v>0.735020552382672</c:v>
                </c:pt>
                <c:pt idx="26">
                  <c:v>0.735020552382672</c:v>
                </c:pt>
                <c:pt idx="27">
                  <c:v>0.735020552382672</c:v>
                </c:pt>
                <c:pt idx="28">
                  <c:v>0.735020552382672</c:v>
                </c:pt>
                <c:pt idx="29">
                  <c:v>0.735020552382672</c:v>
                </c:pt>
                <c:pt idx="30">
                  <c:v>0.735020552382672</c:v>
                </c:pt>
                <c:pt idx="31">
                  <c:v>0.735020552382672</c:v>
                </c:pt>
                <c:pt idx="32">
                  <c:v>0.730060630182818</c:v>
                </c:pt>
                <c:pt idx="33">
                  <c:v>0.718408838239974</c:v>
                </c:pt>
                <c:pt idx="34">
                  <c:v>0.706521086108157</c:v>
                </c:pt>
                <c:pt idx="35">
                  <c:v>0.694401032074168</c:v>
                </c:pt>
                <c:pt idx="36">
                  <c:v>0.682052421051708</c:v>
                </c:pt>
                <c:pt idx="37">
                  <c:v>0.669479082639045</c:v>
                </c:pt>
                <c:pt idx="38">
                  <c:v>0.656684929149616</c:v>
                </c:pt>
                <c:pt idx="39">
                  <c:v>0.643673953619017</c:v>
                </c:pt>
                <c:pt idx="40">
                  <c:v>0.630450227791649</c:v>
                </c:pt>
                <c:pt idx="41">
                  <c:v>0.617017900089933</c:v>
                </c:pt>
                <c:pt idx="42">
                  <c:v>0.603381193568885</c:v>
                </c:pt>
                <c:pt idx="43">
                  <c:v>0.589544403858531</c:v>
                </c:pt>
                <c:pt idx="44">
                  <c:v>0.575511897096423</c:v>
                </c:pt>
                <c:pt idx="45">
                  <c:v>0.561288107852414</c:v>
                </c:pt>
                <c:pt idx="46">
                  <c:v>0.546877537047501</c:v>
                </c:pt>
                <c:pt idx="47">
                  <c:v>0.532284749868465</c:v>
                </c:pt>
                <c:pt idx="48">
                  <c:v>0.517514373679859</c:v>
                </c:pt>
                <c:pt idx="49">
                  <c:v>0.50257109593471</c:v>
                </c:pt>
                <c:pt idx="50">
                  <c:v>0.48745966208515</c:v>
                </c:pt>
                <c:pt idx="51">
                  <c:v>0.472184873494063</c:v>
                </c:pt>
                <c:pt idx="52">
                  <c:v>0.456751585348758</c:v>
                </c:pt>
                <c:pt idx="53">
                  <c:v>0.441164704577462</c:v>
                </c:pt>
                <c:pt idx="54">
                  <c:v>0.42542918776945</c:v>
                </c:pt>
                <c:pt idx="55">
                  <c:v>0.4095500390994</c:v>
                </c:pt>
                <c:pt idx="56">
                  <c:v>0.393532308256609</c:v>
                </c:pt>
                <c:pt idx="57">
                  <c:v>0.377381088379549</c:v>
                </c:pt>
                <c:pt idx="58">
                  <c:v>0.361101513996181</c:v>
                </c:pt>
                <c:pt idx="59">
                  <c:v>0.344698758970448</c:v>
                </c:pt>
                <c:pt idx="60">
                  <c:v>0.32817803445522</c:v>
                </c:pt>
                <c:pt idx="61">
                  <c:v>0.311544586852027</c:v>
                </c:pt>
                <c:pt idx="62">
                  <c:v>0.294803695777794</c:v>
                </c:pt>
                <c:pt idx="63">
                  <c:v>0.277960672038812</c:v>
                </c:pt>
                <c:pt idx="64">
                  <c:v>0.261020855612168</c:v>
                </c:pt>
                <c:pt idx="65">
                  <c:v>0.243989613634689</c:v>
                </c:pt>
                <c:pt idx="66">
                  <c:v>0.226872338399762</c:v>
                </c:pt>
                <c:pt idx="67">
                  <c:v>0.209674445361967</c:v>
                </c:pt>
                <c:pt idx="68">
                  <c:v>0.192401371149809</c:v>
                </c:pt>
                <c:pt idx="69">
                  <c:v>0.175058571586644</c:v>
                </c:pt>
                <c:pt idx="70">
                  <c:v>0.157651519719904</c:v>
                </c:pt>
                <c:pt idx="71">
                  <c:v>0.140185703858836</c:v>
                </c:pt>
                <c:pt idx="72">
                  <c:v>0.122666625620853</c:v>
                </c:pt>
                <c:pt idx="73">
                  <c:v>0.105099797986688</c:v>
                </c:pt>
                <c:pt idx="74">
                  <c:v>0.0874907433644778</c:v>
                </c:pt>
                <c:pt idx="75">
                  <c:v>0.0698449916630354</c:v>
                </c:pt>
                <c:pt idx="76">
                  <c:v>0.052168078374459</c:v>
                </c:pt>
                <c:pt idx="77">
                  <c:v>0.0344655426662856</c:v>
                </c:pt>
                <c:pt idx="78">
                  <c:v>0.0167429254834839</c:v>
                </c:pt>
                <c:pt idx="79">
                  <c:v>-0.000994232339504325</c:v>
                </c:pt>
                <c:pt idx="80">
                  <c:v>-0.0187403919564041</c:v>
                </c:pt>
                <c:pt idx="81">
                  <c:v>-0.0364900183760618</c:v>
                </c:pt>
                <c:pt idx="82">
                  <c:v>-0.0542375823184758</c:v>
                </c:pt>
                <c:pt idx="83">
                  <c:v>-0.0719775620594966</c:v>
                </c:pt>
                <c:pt idx="84">
                  <c:v>-0.0897044452638313</c:v>
                </c:pt>
                <c:pt idx="85">
                  <c:v>-0.107412730805976</c:v>
                </c:pt>
                <c:pt idx="86">
                  <c:v>-0.125096930578644</c:v>
                </c:pt>
                <c:pt idx="87">
                  <c:v>-0.142751571288191</c:v>
                </c:pt>
                <c:pt idx="88">
                  <c:v>-0.160371196236659</c:v>
                </c:pt>
                <c:pt idx="89">
                  <c:v>-0.177950367089806</c:v>
                </c:pt>
                <c:pt idx="90">
                  <c:v>-0.19548366563068</c:v>
                </c:pt>
                <c:pt idx="91">
                  <c:v>-0.212965695498139</c:v>
                </c:pt>
                <c:pt idx="92">
                  <c:v>-0.230391083909716</c:v>
                </c:pt>
                <c:pt idx="93">
                  <c:v>-0.247754483368227</c:v>
                </c:pt>
                <c:pt idx="94">
                  <c:v>-0.265050573351434</c:v>
                </c:pt>
                <c:pt idx="95">
                  <c:v>-0.282274061984156</c:v>
                </c:pt>
                <c:pt idx="96">
                  <c:v>-0.299419687692009</c:v>
                </c:pt>
                <c:pt idx="97">
                  <c:v>-0.316482220836163</c:v>
                </c:pt>
                <c:pt idx="98">
                  <c:v>-0.333456465328238</c:v>
                </c:pt>
                <c:pt idx="99">
                  <c:v>-0.350337260224637</c:v>
                </c:pt>
                <c:pt idx="100">
                  <c:v>-0.367119481299422</c:v>
                </c:pt>
                <c:pt idx="101">
                  <c:v>-0.383798042594942</c:v>
                </c:pt>
                <c:pt idx="102">
                  <c:v>-0.400367897949316</c:v>
                </c:pt>
                <c:pt idx="103">
                  <c:v>-0.41682404249988</c:v>
                </c:pt>
                <c:pt idx="104">
                  <c:v>-0.433161514161675</c:v>
                </c:pt>
                <c:pt idx="105">
                  <c:v>-0.449375395080045</c:v>
                </c:pt>
                <c:pt idx="106">
                  <c:v>-0.465460813056388</c:v>
                </c:pt>
                <c:pt idx="107">
                  <c:v>-0.481412942946102</c:v>
                </c:pt>
                <c:pt idx="108">
                  <c:v>-0.497227008027663</c:v>
                </c:pt>
                <c:pt idx="109">
                  <c:v>-0.512898281341939</c:v>
                </c:pt>
                <c:pt idx="110">
                  <c:v>-0.528422087000671</c:v>
                </c:pt>
                <c:pt idx="111">
                  <c:v>-0.543793801463107</c:v>
                </c:pt>
                <c:pt idx="112">
                  <c:v>-0.559008854779793</c:v>
                </c:pt>
                <c:pt idx="113">
                  <c:v>-0.574062731802491</c:v>
                </c:pt>
                <c:pt idx="114">
                  <c:v>-0.58895097335928</c:v>
                </c:pt>
                <c:pt idx="115">
                  <c:v>-0.603669177393738</c:v>
                </c:pt>
                <c:pt idx="116">
                  <c:v>-0.61821300006738</c:v>
                </c:pt>
                <c:pt idx="117">
                  <c:v>-0.632578156824326</c:v>
                </c:pt>
                <c:pt idx="118">
                  <c:v>-0.646760423417247</c:v>
                </c:pt>
                <c:pt idx="119">
                  <c:v>-0.660755636893906</c:v>
                </c:pt>
                <c:pt idx="120">
                  <c:v>-0.674559696543234</c:v>
                </c:pt>
                <c:pt idx="121">
                  <c:v>-0.688168564800409</c:v>
                </c:pt>
                <c:pt idx="122">
                  <c:v>-0.701578268110081</c:v>
                </c:pt>
                <c:pt idx="123">
                  <c:v>-0.714784897747224</c:v>
                </c:pt>
                <c:pt idx="124">
                  <c:v>-0.727784610595044</c:v>
                </c:pt>
                <c:pt idx="125">
                  <c:v>-0.740573629879548</c:v>
                </c:pt>
                <c:pt idx="126">
                  <c:v>-0.753148245860385</c:v>
                </c:pt>
                <c:pt idx="127">
                  <c:v>-0.765504816477799</c:v>
                </c:pt>
                <c:pt idx="128">
                  <c:v>-0.777639767955651</c:v>
                </c:pt>
                <c:pt idx="129">
                  <c:v>-0.789549595360459</c:v>
                </c:pt>
                <c:pt idx="130">
                  <c:v>-0.801230863116792</c:v>
                </c:pt>
                <c:pt idx="131">
                  <c:v>-0.812680205479303</c:v>
                </c:pt>
                <c:pt idx="132">
                  <c:v>-0.823894326961986</c:v>
                </c:pt>
                <c:pt idx="133">
                  <c:v>-0.834870002725402</c:v>
                </c:pt>
                <c:pt idx="134">
                  <c:v>-0.845604078922696</c:v>
                </c:pt>
                <c:pt idx="135">
                  <c:v>-0.856093473005675</c:v>
                </c:pt>
                <c:pt idx="136">
                  <c:v>-0.866335173992107</c:v>
                </c:pt>
                <c:pt idx="137">
                  <c:v>-0.876326242695891</c:v>
                </c:pt>
                <c:pt idx="138">
                  <c:v>-0.886063811921757</c:v>
                </c:pt>
                <c:pt idx="139">
                  <c:v>-0.895545086626526</c:v>
                </c:pt>
                <c:pt idx="140">
                  <c:v>-0.904767344049078</c:v>
                </c:pt>
                <c:pt idx="141">
                  <c:v>-0.913727933811388</c:v>
                </c:pt>
                <c:pt idx="142">
                  <c:v>-0.922424277993314</c:v>
                </c:pt>
                <c:pt idx="143">
                  <c:v>-0.93085387118387</c:v>
                </c:pt>
                <c:pt idx="144">
                  <c:v>-0.939014280512038</c:v>
                </c:pt>
                <c:pt idx="145">
                  <c:v>-0.946903145660265</c:v>
                </c:pt>
                <c:pt idx="146">
                  <c:v>-0.954518178864007</c:v>
                </c:pt>
                <c:pt idx="147">
                  <c:v>-0.961857164900857</c:v>
                </c:pt>
                <c:pt idx="148">
                  <c:v>-0.968917961072817</c:v>
                </c:pt>
                <c:pt idx="149">
                  <c:v>-0.975698497185504</c:v>
                </c:pt>
                <c:pt idx="150">
                  <c:v>-0.982196775528032</c:v>
                </c:pt>
                <c:pt idx="151">
                  <c:v>-0.988410870857522</c:v>
                </c:pt>
                <c:pt idx="152">
                  <c:v>-0.994338930392008</c:v>
                </c:pt>
                <c:pt idx="153">
                  <c:v>-0.999979173815634</c:v>
                </c:pt>
                <c:pt idx="154">
                  <c:v>-1.00532989329999</c:v>
                </c:pt>
                <c:pt idx="155">
                  <c:v>-1.0103894535452</c:v>
                </c:pt>
                <c:pt idx="156">
                  <c:v>-1.01515629184452</c:v>
                </c:pt>
                <c:pt idx="157">
                  <c:v>-1.0196289181756</c:v>
                </c:pt>
                <c:pt idx="158">
                  <c:v>-1.023805915322</c:v>
                </c:pt>
                <c:pt idx="159">
                  <c:v>-1.02768593902763</c:v>
                </c:pt>
                <c:pt idx="160">
                  <c:v>-1.03126771818705</c:v>
                </c:pt>
                <c:pt idx="161">
                  <c:v>-1.03455005507401</c:v>
                </c:pt>
                <c:pt idx="162">
                  <c:v>-1.03753182561024</c:v>
                </c:pt>
                <c:pt idx="163">
                  <c:v>-1.0402119796764</c:v>
                </c:pt>
                <c:pt idx="164">
                  <c:v>-1.04258954146645</c:v>
                </c:pt>
                <c:pt idx="165">
                  <c:v>-1.04466360988638</c:v>
                </c:pt>
                <c:pt idx="166">
                  <c:v>-1.04643335899799</c:v>
                </c:pt>
                <c:pt idx="167">
                  <c:v>-1.04789803850773</c:v>
                </c:pt>
                <c:pt idx="168">
                  <c:v>-1.04905697430036</c:v>
                </c:pt>
                <c:pt idx="169">
                  <c:v>-1.04990956901681</c:v>
                </c:pt>
                <c:pt idx="170">
                  <c:v>-1.05045530267489</c:v>
                </c:pt>
                <c:pt idx="171">
                  <c:v>-1.05069373333161</c:v>
                </c:pt>
                <c:pt idx="172">
                  <c:v>-1.05069373333161</c:v>
                </c:pt>
                <c:pt idx="173">
                  <c:v>-1.05069373333161</c:v>
                </c:pt>
                <c:pt idx="174">
                  <c:v>-1.05069373333161</c:v>
                </c:pt>
                <c:pt idx="175">
                  <c:v>-1.05069373333161</c:v>
                </c:pt>
                <c:pt idx="176">
                  <c:v>-1.05069373333161</c:v>
                </c:pt>
                <c:pt idx="177">
                  <c:v>-1.05069373333161</c:v>
                </c:pt>
                <c:pt idx="178">
                  <c:v>-1.05069373333161</c:v>
                </c:pt>
                <c:pt idx="179">
                  <c:v>-1.05069373333161</c:v>
                </c:pt>
                <c:pt idx="180">
                  <c:v>-1.05069373333161</c:v>
                </c:pt>
                <c:pt idx="181">
                  <c:v>-1.05069373333161</c:v>
                </c:pt>
                <c:pt idx="182">
                  <c:v>-1.05069373333161</c:v>
                </c:pt>
                <c:pt idx="183">
                  <c:v>-1.05069373333161</c:v>
                </c:pt>
                <c:pt idx="184">
                  <c:v>-1.05069373333161</c:v>
                </c:pt>
                <c:pt idx="185">
                  <c:v>-1.05069373333161</c:v>
                </c:pt>
                <c:pt idx="186">
                  <c:v>-1.05069373333161</c:v>
                </c:pt>
                <c:pt idx="187">
                  <c:v>-1.05069373333161</c:v>
                </c:pt>
                <c:pt idx="188">
                  <c:v>-1.05069373333161</c:v>
                </c:pt>
                <c:pt idx="189">
                  <c:v>-1.05069373333161</c:v>
                </c:pt>
                <c:pt idx="190">
                  <c:v>-1.05069373333161</c:v>
                </c:pt>
                <c:pt idx="191">
                  <c:v>-1.05069373333161</c:v>
                </c:pt>
                <c:pt idx="192">
                  <c:v>-1.05069373333161</c:v>
                </c:pt>
                <c:pt idx="193">
                  <c:v>-1.05069373333161</c:v>
                </c:pt>
                <c:pt idx="194">
                  <c:v>-1.05069373333161</c:v>
                </c:pt>
                <c:pt idx="195">
                  <c:v>-1.05069373333161</c:v>
                </c:pt>
                <c:pt idx="196">
                  <c:v>-1.05069373333161</c:v>
                </c:pt>
                <c:pt idx="197">
                  <c:v>-1.05069373333161</c:v>
                </c:pt>
                <c:pt idx="198">
                  <c:v>-1.05069373333161</c:v>
                </c:pt>
                <c:pt idx="199">
                  <c:v>-1.05069373333161</c:v>
                </c:pt>
                <c:pt idx="200">
                  <c:v>-1.05069373333161</c:v>
                </c:pt>
                <c:pt idx="201">
                  <c:v>-1.05069373333161</c:v>
                </c:pt>
                <c:pt idx="202">
                  <c:v>-1.05069373333161</c:v>
                </c:pt>
                <c:pt idx="203">
                  <c:v>-1.05069373333161</c:v>
                </c:pt>
                <c:pt idx="204">
                  <c:v>-1.05069373333161</c:v>
                </c:pt>
                <c:pt idx="205">
                  <c:v>-1.05069373333161</c:v>
                </c:pt>
                <c:pt idx="206">
                  <c:v>-1.05069373333161</c:v>
                </c:pt>
                <c:pt idx="207">
                  <c:v>-1.05069373333161</c:v>
                </c:pt>
                <c:pt idx="208">
                  <c:v>-1.05069373333161</c:v>
                </c:pt>
                <c:pt idx="209">
                  <c:v>-1.05069373333161</c:v>
                </c:pt>
                <c:pt idx="210">
                  <c:v>-1.05069373333161</c:v>
                </c:pt>
                <c:pt idx="211">
                  <c:v>-1.05069373333161</c:v>
                </c:pt>
                <c:pt idx="212">
                  <c:v>-1.05069373333161</c:v>
                </c:pt>
                <c:pt idx="213">
                  <c:v>-1.05069373333161</c:v>
                </c:pt>
                <c:pt idx="214">
                  <c:v>-1.05069373333161</c:v>
                </c:pt>
                <c:pt idx="215">
                  <c:v>-1.05069373333161</c:v>
                </c:pt>
                <c:pt idx="216">
                  <c:v>-1.05069373333161</c:v>
                </c:pt>
                <c:pt idx="217">
                  <c:v>-1.05069373333161</c:v>
                </c:pt>
                <c:pt idx="218">
                  <c:v>-1.05069373333161</c:v>
                </c:pt>
                <c:pt idx="219">
                  <c:v>-1.05069373333161</c:v>
                </c:pt>
                <c:pt idx="220">
                  <c:v>-1.05069373333161</c:v>
                </c:pt>
                <c:pt idx="221">
                  <c:v>-1.05069373333161</c:v>
                </c:pt>
                <c:pt idx="222">
                  <c:v>-1.05069373333161</c:v>
                </c:pt>
                <c:pt idx="223">
                  <c:v>-1.05069373333161</c:v>
                </c:pt>
                <c:pt idx="224">
                  <c:v>-1.05069373333161</c:v>
                </c:pt>
                <c:pt idx="225">
                  <c:v>-1.05069373333161</c:v>
                </c:pt>
                <c:pt idx="226">
                  <c:v>-1.05069373333161</c:v>
                </c:pt>
                <c:pt idx="227">
                  <c:v>-1.05069373333161</c:v>
                </c:pt>
                <c:pt idx="228">
                  <c:v>-1.05069373333161</c:v>
                </c:pt>
                <c:pt idx="229">
                  <c:v>-1.05069373333161</c:v>
                </c:pt>
                <c:pt idx="230">
                  <c:v>-1.05069373333161</c:v>
                </c:pt>
                <c:pt idx="231">
                  <c:v>-1.05069373333161</c:v>
                </c:pt>
                <c:pt idx="232">
                  <c:v>-1.05069373333161</c:v>
                </c:pt>
                <c:pt idx="233">
                  <c:v>-1.05069373333161</c:v>
                </c:pt>
                <c:pt idx="234">
                  <c:v>-1.05069373333161</c:v>
                </c:pt>
                <c:pt idx="235">
                  <c:v>-1.05069373333161</c:v>
                </c:pt>
                <c:pt idx="236">
                  <c:v>-1.05069373333161</c:v>
                </c:pt>
                <c:pt idx="237">
                  <c:v>-1.05069373333161</c:v>
                </c:pt>
                <c:pt idx="238">
                  <c:v>-1.05069373333161</c:v>
                </c:pt>
                <c:pt idx="239">
                  <c:v>-1.05069373333161</c:v>
                </c:pt>
                <c:pt idx="240">
                  <c:v>-1.05069373333161</c:v>
                </c:pt>
                <c:pt idx="241">
                  <c:v>-1.05069373333161</c:v>
                </c:pt>
                <c:pt idx="242">
                  <c:v>-1.05069373333161</c:v>
                </c:pt>
                <c:pt idx="243">
                  <c:v>-1.05069373333161</c:v>
                </c:pt>
                <c:pt idx="244">
                  <c:v>-1.05069373333161</c:v>
                </c:pt>
                <c:pt idx="245">
                  <c:v>-1.05069373333161</c:v>
                </c:pt>
                <c:pt idx="246">
                  <c:v>-1.05069373333161</c:v>
                </c:pt>
                <c:pt idx="247">
                  <c:v>-1.05069373333161</c:v>
                </c:pt>
                <c:pt idx="248">
                  <c:v>-1.05069373333161</c:v>
                </c:pt>
                <c:pt idx="249">
                  <c:v>-1.05069373333161</c:v>
                </c:pt>
                <c:pt idx="250">
                  <c:v>-1.05069373333161</c:v>
                </c:pt>
                <c:pt idx="251">
                  <c:v>-1.05069373333161</c:v>
                </c:pt>
                <c:pt idx="252">
                  <c:v>-1.05069373333161</c:v>
                </c:pt>
                <c:pt idx="253">
                  <c:v>-1.05069373333161</c:v>
                </c:pt>
                <c:pt idx="254">
                  <c:v>-1.05069373333161</c:v>
                </c:pt>
                <c:pt idx="255">
                  <c:v>-1.05069373333161</c:v>
                </c:pt>
                <c:pt idx="256">
                  <c:v>-1.05069373333161</c:v>
                </c:pt>
                <c:pt idx="257">
                  <c:v>-1.05069373333161</c:v>
                </c:pt>
                <c:pt idx="258">
                  <c:v>-1.05069373333161</c:v>
                </c:pt>
                <c:pt idx="259">
                  <c:v>-1.05069373333161</c:v>
                </c:pt>
                <c:pt idx="260">
                  <c:v>-1.05069373333161</c:v>
                </c:pt>
                <c:pt idx="261">
                  <c:v>-1.05069373333161</c:v>
                </c:pt>
                <c:pt idx="262">
                  <c:v>-1.05069373333161</c:v>
                </c:pt>
                <c:pt idx="263">
                  <c:v>-1.05069373333161</c:v>
                </c:pt>
                <c:pt idx="264">
                  <c:v>-1.05069373333161</c:v>
                </c:pt>
                <c:pt idx="265">
                  <c:v>-1.05069373333161</c:v>
                </c:pt>
                <c:pt idx="266">
                  <c:v>-1.05069373333161</c:v>
                </c:pt>
                <c:pt idx="267">
                  <c:v>-1.05069373333161</c:v>
                </c:pt>
                <c:pt idx="268">
                  <c:v>-1.05069373333161</c:v>
                </c:pt>
                <c:pt idx="269">
                  <c:v>-1.05069373333161</c:v>
                </c:pt>
                <c:pt idx="270">
                  <c:v>-1.05069373333161</c:v>
                </c:pt>
                <c:pt idx="271">
                  <c:v>-1.05069373333161</c:v>
                </c:pt>
                <c:pt idx="272">
                  <c:v>-1.05069373333161</c:v>
                </c:pt>
                <c:pt idx="273">
                  <c:v>-1.05069373333161</c:v>
                </c:pt>
                <c:pt idx="274">
                  <c:v>-1.05069373333161</c:v>
                </c:pt>
                <c:pt idx="275">
                  <c:v>-1.05069373333161</c:v>
                </c:pt>
                <c:pt idx="276">
                  <c:v>-1.05069373333161</c:v>
                </c:pt>
                <c:pt idx="277">
                  <c:v>-1.05069373333161</c:v>
                </c:pt>
                <c:pt idx="278">
                  <c:v>-1.05069373333161</c:v>
                </c:pt>
                <c:pt idx="279">
                  <c:v>-1.05069373333161</c:v>
                </c:pt>
                <c:pt idx="280">
                  <c:v>-1.05069373333161</c:v>
                </c:pt>
                <c:pt idx="281">
                  <c:v>-1.05069373333161</c:v>
                </c:pt>
                <c:pt idx="282">
                  <c:v>-1.05069373333161</c:v>
                </c:pt>
                <c:pt idx="283">
                  <c:v>-1.05069373333161</c:v>
                </c:pt>
                <c:pt idx="284">
                  <c:v>-1.05069373333161</c:v>
                </c:pt>
                <c:pt idx="285">
                  <c:v>-1.05069373333161</c:v>
                </c:pt>
                <c:pt idx="286">
                  <c:v>-1.05069373333161</c:v>
                </c:pt>
                <c:pt idx="287">
                  <c:v>-1.05069373333161</c:v>
                </c:pt>
                <c:pt idx="288">
                  <c:v>-1.05069373333161</c:v>
                </c:pt>
                <c:pt idx="289">
                  <c:v>-1.05069373333161</c:v>
                </c:pt>
                <c:pt idx="290">
                  <c:v>-1.05069373333161</c:v>
                </c:pt>
                <c:pt idx="291">
                  <c:v>-1.05069373333161</c:v>
                </c:pt>
                <c:pt idx="292">
                  <c:v>-1.05069373333161</c:v>
                </c:pt>
                <c:pt idx="293">
                  <c:v>-1.05069373333161</c:v>
                </c:pt>
                <c:pt idx="294">
                  <c:v>-1.05069373333161</c:v>
                </c:pt>
                <c:pt idx="295">
                  <c:v>-1.05069373333161</c:v>
                </c:pt>
                <c:pt idx="296">
                  <c:v>-1.05069373333161</c:v>
                </c:pt>
                <c:pt idx="297">
                  <c:v>-1.05069373333161</c:v>
                </c:pt>
                <c:pt idx="298">
                  <c:v>-1.05069373333161</c:v>
                </c:pt>
                <c:pt idx="299">
                  <c:v>-1.05069373333161</c:v>
                </c:pt>
                <c:pt idx="300">
                  <c:v>-1.05069373333161</c:v>
                </c:pt>
                <c:pt idx="301">
                  <c:v>-1.05069373333161</c:v>
                </c:pt>
                <c:pt idx="302">
                  <c:v>-1.05069373333161</c:v>
                </c:pt>
                <c:pt idx="303">
                  <c:v>-1.05069373333161</c:v>
                </c:pt>
                <c:pt idx="304">
                  <c:v>-1.05069373333161</c:v>
                </c:pt>
                <c:pt idx="305">
                  <c:v>-1.05069373333161</c:v>
                </c:pt>
                <c:pt idx="306">
                  <c:v>-1.05069373333161</c:v>
                </c:pt>
                <c:pt idx="307">
                  <c:v>-1.05069373333161</c:v>
                </c:pt>
                <c:pt idx="308">
                  <c:v>-1.05069373333161</c:v>
                </c:pt>
                <c:pt idx="309">
                  <c:v>-1.05069373333161</c:v>
                </c:pt>
                <c:pt idx="310">
                  <c:v>-1.05069373333161</c:v>
                </c:pt>
                <c:pt idx="311">
                  <c:v>-1.05069373333161</c:v>
                </c:pt>
                <c:pt idx="312">
                  <c:v>-1.05069373333161</c:v>
                </c:pt>
                <c:pt idx="313">
                  <c:v>-1.05069373333161</c:v>
                </c:pt>
                <c:pt idx="314">
                  <c:v>-1.05069373333161</c:v>
                </c:pt>
                <c:pt idx="315">
                  <c:v>-1.05069373333161</c:v>
                </c:pt>
                <c:pt idx="316">
                  <c:v>-1.05069373333161</c:v>
                </c:pt>
                <c:pt idx="317">
                  <c:v>-1.05069373333161</c:v>
                </c:pt>
                <c:pt idx="318">
                  <c:v>-1.05069373333161</c:v>
                </c:pt>
                <c:pt idx="319">
                  <c:v>-1.05069373333161</c:v>
                </c:pt>
                <c:pt idx="320">
                  <c:v>-1.05069373333161</c:v>
                </c:pt>
                <c:pt idx="321">
                  <c:v>-1.05069373333161</c:v>
                </c:pt>
                <c:pt idx="322">
                  <c:v>-1.05069373333161</c:v>
                </c:pt>
                <c:pt idx="323">
                  <c:v>-1.05069373333161</c:v>
                </c:pt>
                <c:pt idx="324">
                  <c:v>-1.05069373333161</c:v>
                </c:pt>
                <c:pt idx="325">
                  <c:v>-1.05069373333161</c:v>
                </c:pt>
                <c:pt idx="326">
                  <c:v>-1.05069373333161</c:v>
                </c:pt>
                <c:pt idx="327">
                  <c:v>-1.05069373333161</c:v>
                </c:pt>
                <c:pt idx="328">
                  <c:v>-1.05069373333161</c:v>
                </c:pt>
                <c:pt idx="329">
                  <c:v>-1.05069373333161</c:v>
                </c:pt>
                <c:pt idx="330">
                  <c:v>-1.05069373333161</c:v>
                </c:pt>
                <c:pt idx="331">
                  <c:v>-1.05069373333161</c:v>
                </c:pt>
                <c:pt idx="332">
                  <c:v>-1.05069373333161</c:v>
                </c:pt>
                <c:pt idx="333">
                  <c:v>-1.05069373333161</c:v>
                </c:pt>
                <c:pt idx="334">
                  <c:v>-1.05069373333161</c:v>
                </c:pt>
                <c:pt idx="335">
                  <c:v>-1.05069373333161</c:v>
                </c:pt>
                <c:pt idx="336">
                  <c:v>-1.05069373333161</c:v>
                </c:pt>
                <c:pt idx="337">
                  <c:v>-1.05069373333161</c:v>
                </c:pt>
                <c:pt idx="338">
                  <c:v>-1.05069373333161</c:v>
                </c:pt>
                <c:pt idx="339">
                  <c:v>-1.05069373333161</c:v>
                </c:pt>
                <c:pt idx="340">
                  <c:v>-1.05069373333161</c:v>
                </c:pt>
                <c:pt idx="341">
                  <c:v>-1.05069373333161</c:v>
                </c:pt>
                <c:pt idx="342">
                  <c:v>-1.05069373333161</c:v>
                </c:pt>
                <c:pt idx="343">
                  <c:v>-1.05069373333161</c:v>
                </c:pt>
                <c:pt idx="344">
                  <c:v>-1.05069373333161</c:v>
                </c:pt>
                <c:pt idx="345">
                  <c:v>-1.05069373333161</c:v>
                </c:pt>
                <c:pt idx="346">
                  <c:v>-1.05069373333161</c:v>
                </c:pt>
                <c:pt idx="347">
                  <c:v>-1.05069373333161</c:v>
                </c:pt>
                <c:pt idx="348">
                  <c:v>-1.05069373333161</c:v>
                </c:pt>
                <c:pt idx="349">
                  <c:v>-1.05069373333161</c:v>
                </c:pt>
                <c:pt idx="350">
                  <c:v>-1.05069373333161</c:v>
                </c:pt>
                <c:pt idx="351">
                  <c:v>-1.05069373333161</c:v>
                </c:pt>
                <c:pt idx="352">
                  <c:v>-1.05069373333161</c:v>
                </c:pt>
                <c:pt idx="353">
                  <c:v>-1.05069373333161</c:v>
                </c:pt>
                <c:pt idx="354">
                  <c:v>-1.05069373333161</c:v>
                </c:pt>
                <c:pt idx="355">
                  <c:v>-1.05069373333161</c:v>
                </c:pt>
                <c:pt idx="356">
                  <c:v>-1.05069373333161</c:v>
                </c:pt>
                <c:pt idx="357">
                  <c:v>-1.05069373333161</c:v>
                </c:pt>
                <c:pt idx="358">
                  <c:v>-1.05069373333161</c:v>
                </c:pt>
                <c:pt idx="359">
                  <c:v>-1.05069373333161</c:v>
                </c:pt>
                <c:pt idx="360">
                  <c:v>-1.05069373333161</c:v>
                </c:pt>
              </c:numCache>
            </c:numRef>
          </c:yVal>
          <c:smooth val="1"/>
        </c:ser>
        <c:ser>
          <c:idx val="10"/>
          <c:order val="10"/>
          <c:tx>
            <c:strRef>
              <c:f>"ImageSuivante2"</c:f>
              <c:strCache>
                <c:ptCount val="1"/>
                <c:pt idx="0">
                  <c:v>ImageSuivante2</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AG$3:$AG$4</c:f>
              <c:numCache>
                <c:formatCode>General</c:formatCode>
                <c:ptCount val="2"/>
                <c:pt idx="0">
                  <c:v>-0.5</c:v>
                </c:pt>
                <c:pt idx="1">
                  <c:v>-0.5</c:v>
                </c:pt>
              </c:numCache>
            </c:numRef>
          </c:xVal>
          <c:yVal>
            <c:numRef>
              <c:f>Mécanisme!$AG$5:$AG$6</c:f>
              <c:numCache>
                <c:formatCode>General</c:formatCode>
                <c:ptCount val="2"/>
                <c:pt idx="0">
                  <c:v>2.52073483809696</c:v>
                </c:pt>
                <c:pt idx="1">
                  <c:v>1.73502055238267</c:v>
                </c:pt>
              </c:numCache>
            </c:numRef>
          </c:yVal>
          <c:smooth val="1"/>
        </c:ser>
        <c:ser>
          <c:idx val="11"/>
          <c:order val="11"/>
          <c:tx>
            <c:strRef>
              <c:f>"Vitesse Active"</c:f>
              <c:strCache>
                <c:ptCount val="1"/>
                <c:pt idx="0">
                  <c:v>Vitesse Active</c:v>
                </c:pt>
              </c:strCache>
            </c:strRef>
          </c:tx>
          <c:spPr>
            <a:solidFill>
              <a:srgbClr val="ffff99"/>
            </a:solidFill>
            <a:ln w="12600">
              <a:solidFill>
                <a:srgbClr val="ffff99"/>
              </a:solidFill>
              <a:round/>
            </a:ln>
          </c:spPr>
          <c:marker>
            <c:symbol val="circle"/>
            <c:size val="2"/>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canisme!$AI$3</c:f>
              <c:numCache>
                <c:formatCode>General</c:formatCode>
                <c:ptCount val="1"/>
                <c:pt idx="0">
                  <c:v>100</c:v>
                </c:pt>
              </c:numCache>
            </c:numRef>
          </c:xVal>
          <c:yVal>
            <c:numRef>
              <c:f>Mécanisme!$AI$4</c:f>
              <c:numCache>
                <c:formatCode>General</c:formatCode>
                <c:ptCount val="1"/>
                <c:pt idx="0">
                  <c:v>100</c:v>
                </c:pt>
              </c:numCache>
            </c:numRef>
          </c:yVal>
          <c:smooth val="1"/>
        </c:ser>
        <c:axId val="44686432"/>
        <c:axId val="13952594"/>
      </c:scatterChart>
      <c:valAx>
        <c:axId val="44686432"/>
        <c:scaling>
          <c:orientation val="minMax"/>
          <c:max val="3"/>
          <c:min val="-2"/>
        </c:scaling>
        <c:delete val="0"/>
        <c:axPos val="b"/>
        <c:majorGridlines>
          <c:spPr>
            <a:ln w="0">
              <a:solidFill>
                <a:srgbClr val="c0c0c0"/>
              </a:solidFill>
            </a:ln>
          </c:spPr>
        </c:majorGridlines>
        <c:numFmt formatCode="General" sourceLinked="1"/>
        <c:majorTickMark val="none"/>
        <c:minorTickMark val="none"/>
        <c:tickLblPos val="none"/>
        <c:spPr>
          <a:ln w="0">
            <a:noFill/>
          </a:ln>
        </c:spPr>
        <c:txPr>
          <a:bodyPr/>
          <a:lstStyle/>
          <a:p>
            <a:pPr>
              <a:defRPr b="0" sz="1000" spc="-1" strike="noStrike">
                <a:latin typeface="Arial"/>
              </a:defRPr>
            </a:pPr>
          </a:p>
        </c:txPr>
        <c:crossAx val="13952594"/>
        <c:crossesAt val="0"/>
        <c:crossBetween val="midCat"/>
        <c:majorUnit val="1"/>
      </c:valAx>
      <c:valAx>
        <c:axId val="13952594"/>
        <c:scaling>
          <c:orientation val="minMax"/>
          <c:max val="3"/>
          <c:min val="-3"/>
        </c:scaling>
        <c:delete val="0"/>
        <c:axPos val="l"/>
        <c:majorGridlines>
          <c:spPr>
            <a:ln w="0">
              <a:solidFill>
                <a:srgbClr val="c0c0c0"/>
              </a:solidFill>
            </a:ln>
          </c:spPr>
        </c:majorGridlines>
        <c:numFmt formatCode="0.000" sourceLinked="1"/>
        <c:majorTickMark val="none"/>
        <c:minorTickMark val="none"/>
        <c:tickLblPos val="none"/>
        <c:spPr>
          <a:ln w="0">
            <a:noFill/>
          </a:ln>
        </c:spPr>
        <c:txPr>
          <a:bodyPr/>
          <a:lstStyle/>
          <a:p>
            <a:pPr>
              <a:defRPr b="0" sz="1000" spc="-1" strike="noStrike">
                <a:latin typeface="Arial"/>
              </a:defRPr>
            </a:pPr>
          </a:p>
        </c:txPr>
        <c:crossAx val="44686432"/>
        <c:crossesAt val="0"/>
        <c:crossBetween val="midCat"/>
        <c:majorUnit val="1"/>
      </c:valAx>
      <c:spPr>
        <a:solidFill>
          <a:srgbClr val="c0c0c0"/>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10440</xdr:colOff>
      <xdr:row>1</xdr:row>
      <xdr:rowOff>171720</xdr:rowOff>
    </xdr:to>
    <xdr:clientData/>
  </xdr:twoCellAnchor>
  <xdr:twoCellAnchor editAs="oneCell">
    <xdr:from>
      <xdr:col>5</xdr:col>
      <xdr:colOff>156240</xdr:colOff>
      <xdr:row>1</xdr:row>
      <xdr:rowOff>9360</xdr:rowOff>
    </xdr:from>
    <xdr:to>
      <xdr:col>6</xdr:col>
      <xdr:colOff>282960</xdr:colOff>
      <xdr:row>23</xdr:row>
      <xdr:rowOff>152640</xdr:rowOff>
    </xdr:to>
    <xdr:graphicFrame>
      <xdr:nvGraphicFramePr>
        <xdr:cNvPr id="0" name="Chart 15"/>
        <xdr:cNvGraphicFramePr/>
      </xdr:nvGraphicFramePr>
      <xdr:xfrm>
        <a:off x="4051800" y="180720"/>
        <a:ext cx="90612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0800</xdr:colOff>
      <xdr:row>4</xdr:row>
      <xdr:rowOff>18720</xdr:rowOff>
    </xdr:from>
    <xdr:to>
      <xdr:col>9</xdr:col>
      <xdr:colOff>711720</xdr:colOff>
      <xdr:row>19</xdr:row>
      <xdr:rowOff>152280</xdr:rowOff>
    </xdr:to>
    <xdr:graphicFrame>
      <xdr:nvGraphicFramePr>
        <xdr:cNvPr id="1" name="Chart 17"/>
        <xdr:cNvGraphicFramePr/>
      </xdr:nvGraphicFramePr>
      <xdr:xfrm>
        <a:off x="5644800" y="704520"/>
        <a:ext cx="216036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59600</xdr:colOff>
      <xdr:row>2</xdr:row>
      <xdr:rowOff>9360</xdr:rowOff>
    </xdr:from>
    <xdr:to>
      <xdr:col>10</xdr:col>
      <xdr:colOff>770040</xdr:colOff>
      <xdr:row>2</xdr:row>
      <xdr:rowOff>171360</xdr:rowOff>
    </xdr:to>
    <xdr:clientData/>
  </xdr:twoCellAnchor>
  <xdr:twoCellAnchor editAs="oneCell">
    <xdr:from>
      <xdr:col>2</xdr:col>
      <xdr:colOff>0</xdr:colOff>
      <xdr:row>6</xdr:row>
      <xdr:rowOff>0</xdr:rowOff>
    </xdr:from>
    <xdr:to>
      <xdr:col>2</xdr:col>
      <xdr:colOff>770040</xdr:colOff>
      <xdr:row>6</xdr:row>
      <xdr:rowOff>162000</xdr:rowOff>
    </xdr:to>
    <xdr:clientData/>
  </xdr:twoCellAnchor>
  <xdr:twoCellAnchor editAs="oneCell">
    <xdr:from>
      <xdr:col>2</xdr:col>
      <xdr:colOff>0</xdr:colOff>
      <xdr:row>7</xdr:row>
      <xdr:rowOff>0</xdr:rowOff>
    </xdr:from>
    <xdr:to>
      <xdr:col>2</xdr:col>
      <xdr:colOff>770040</xdr:colOff>
      <xdr:row>7</xdr:row>
      <xdr:rowOff>162000</xdr:rowOff>
    </xdr:to>
    <xdr:clientData/>
  </xdr:twoCellAnchor>
  <xdr:twoCellAnchor editAs="oneCell">
    <xdr:from>
      <xdr:col>2</xdr:col>
      <xdr:colOff>0</xdr:colOff>
      <xdr:row>8</xdr:row>
      <xdr:rowOff>0</xdr:rowOff>
    </xdr:from>
    <xdr:to>
      <xdr:col>2</xdr:col>
      <xdr:colOff>770040</xdr:colOff>
      <xdr:row>8</xdr:row>
      <xdr:rowOff>162000</xdr:rowOff>
    </xdr:to>
    <xdr:clientData/>
  </xdr:twoCellAnchor>
  <xdr:twoCellAnchor editAs="oneCell">
    <xdr:from>
      <xdr:col>2</xdr:col>
      <xdr:colOff>0</xdr:colOff>
      <xdr:row>8</xdr:row>
      <xdr:rowOff>152280</xdr:rowOff>
    </xdr:from>
    <xdr:to>
      <xdr:col>2</xdr:col>
      <xdr:colOff>770040</xdr:colOff>
      <xdr:row>9</xdr:row>
      <xdr:rowOff>152640</xdr:rowOff>
    </xdr:to>
    <xdr:clientData/>
  </xdr:twoCellAnchor>
  <xdr:twoCellAnchor editAs="oneCell">
    <xdr:from>
      <xdr:col>2</xdr:col>
      <xdr:colOff>0</xdr:colOff>
      <xdr:row>12</xdr:row>
      <xdr:rowOff>9360</xdr:rowOff>
    </xdr:from>
    <xdr:to>
      <xdr:col>2</xdr:col>
      <xdr:colOff>770040</xdr:colOff>
      <xdr:row>12</xdr:row>
      <xdr:rowOff>171360</xdr:rowOff>
    </xdr:to>
    <xdr:clientData/>
  </xdr:twoCellAnchor>
  <xdr:twoCellAnchor editAs="oneCell">
    <xdr:from>
      <xdr:col>2</xdr:col>
      <xdr:colOff>0</xdr:colOff>
      <xdr:row>9</xdr:row>
      <xdr:rowOff>162000</xdr:rowOff>
    </xdr:from>
    <xdr:to>
      <xdr:col>2</xdr:col>
      <xdr:colOff>770040</xdr:colOff>
      <xdr:row>10</xdr:row>
      <xdr:rowOff>152640</xdr:rowOff>
    </xdr:to>
    <xdr:clientData/>
  </xdr:twoCellAnchor>
  <xdr:twoCellAnchor editAs="oneCell">
    <xdr:from>
      <xdr:col>2</xdr:col>
      <xdr:colOff>0</xdr:colOff>
      <xdr:row>10</xdr:row>
      <xdr:rowOff>162000</xdr:rowOff>
    </xdr:from>
    <xdr:to>
      <xdr:col>2</xdr:col>
      <xdr:colOff>770040</xdr:colOff>
      <xdr:row>11</xdr:row>
      <xdr:rowOff>152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8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G3" activeCellId="0" sqref="G3"/>
    </sheetView>
  </sheetViews>
  <sheetFormatPr defaultColWidth="11.0546875" defaultRowHeight="12.75" zeroHeight="false" outlineLevelRow="0" outlineLevelCol="0"/>
  <cols>
    <col collapsed="false" customWidth="true" hidden="false" outlineLevel="0" max="8" min="8" style="0" width="11.56"/>
    <col collapsed="false" customWidth="true" hidden="false" outlineLevel="0" max="9" min="9" style="0" width="11.7"/>
    <col collapsed="false" customWidth="true" hidden="false" outlineLevel="0" max="23" min="23" style="0" width="11.7"/>
  </cols>
  <sheetData>
    <row r="1" customFormat="false" ht="13.5" hidden="false" customHeight="false" outlineLevel="0" collapsed="false">
      <c r="A1" s="1" t="s">
        <v>0</v>
      </c>
      <c r="I1" s="2" t="s">
        <v>1</v>
      </c>
      <c r="J1" s="0" t="n">
        <v>4247</v>
      </c>
      <c r="K1" s="3" t="s">
        <v>2</v>
      </c>
      <c r="AK1" s="4"/>
      <c r="AL1" s="5"/>
      <c r="AM1" s="6" t="s">
        <v>3</v>
      </c>
      <c r="AN1" s="5"/>
      <c r="AO1" s="5"/>
      <c r="AP1" s="5"/>
      <c r="AQ1" s="5"/>
      <c r="AR1" s="5"/>
      <c r="AS1" s="5"/>
      <c r="AT1" s="5"/>
      <c r="AU1" s="5"/>
      <c r="AV1" s="5"/>
      <c r="AW1" s="5"/>
      <c r="AX1" s="5"/>
      <c r="AY1" s="5"/>
      <c r="AZ1" s="5"/>
      <c r="BA1" s="5"/>
      <c r="BB1" s="5"/>
      <c r="BC1" s="5"/>
      <c r="BD1" s="5"/>
      <c r="BE1" s="5"/>
      <c r="BF1" s="7"/>
    </row>
    <row r="2" customFormat="false" ht="13.5" hidden="false" customHeight="false" outlineLevel="0" collapsed="false">
      <c r="A2" s="0" t="s">
        <v>4</v>
      </c>
      <c r="E2" s="8" t="s">
        <v>5</v>
      </c>
      <c r="I2" s="9" t="s">
        <v>6</v>
      </c>
      <c r="J2" s="10"/>
      <c r="K2" s="11" t="s">
        <v>7</v>
      </c>
      <c r="L2" s="1" t="s">
        <v>8</v>
      </c>
      <c r="Z2" s="12"/>
      <c r="AA2" s="13"/>
      <c r="AB2" s="14" t="s">
        <v>9</v>
      </c>
      <c r="AC2" s="15"/>
      <c r="AD2" s="14" t="s">
        <v>10</v>
      </c>
      <c r="AE2" s="15"/>
      <c r="AF2" s="14" t="s">
        <v>11</v>
      </c>
      <c r="AG2" s="15"/>
      <c r="AH2" s="12" t="s">
        <v>12</v>
      </c>
      <c r="AI2" s="13"/>
      <c r="AK2" s="16"/>
      <c r="AL2" s="17"/>
      <c r="AM2" s="18" t="s">
        <v>13</v>
      </c>
      <c r="AN2" s="17"/>
      <c r="AO2" s="17"/>
      <c r="AP2" s="17"/>
      <c r="AQ2" s="17"/>
      <c r="AR2" s="17"/>
      <c r="AS2" s="17"/>
      <c r="AT2" s="17"/>
      <c r="AU2" s="17"/>
      <c r="AV2" s="17"/>
      <c r="AW2" s="17"/>
      <c r="AX2" s="17"/>
      <c r="AY2" s="17"/>
      <c r="AZ2" s="17"/>
      <c r="BA2" s="17"/>
      <c r="BB2" s="17"/>
      <c r="BC2" s="17"/>
      <c r="BD2" s="17"/>
      <c r="BE2" s="17"/>
      <c r="BF2" s="19"/>
    </row>
    <row r="3" customFormat="false" ht="13.5" hidden="false" customHeight="false" outlineLevel="0" collapsed="false">
      <c r="A3" s="0" t="s">
        <v>14</v>
      </c>
      <c r="E3" s="20" t="s">
        <v>15</v>
      </c>
      <c r="I3" s="2" t="s">
        <v>16</v>
      </c>
      <c r="J3" s="21" t="n">
        <f aca="false">MOD(J1,360)</f>
        <v>287</v>
      </c>
      <c r="K3" s="22" t="n">
        <v>77</v>
      </c>
      <c r="L3" s="23" t="s">
        <v>17</v>
      </c>
      <c r="M3" s="24" t="n">
        <f aca="false">XAxeVilb</f>
        <v>1</v>
      </c>
      <c r="N3" s="25" t="s">
        <v>18</v>
      </c>
      <c r="O3" s="26" t="n">
        <f aca="false">M4</f>
        <v>0.0436952440369646</v>
      </c>
      <c r="P3" s="25" t="s">
        <v>19</v>
      </c>
      <c r="Q3" s="26" t="n">
        <f aca="false">VLOOKUP($J$3,$F$23:$W$383,17)</f>
        <v>1.45592818775671</v>
      </c>
      <c r="R3" s="25" t="s">
        <v>20</v>
      </c>
      <c r="S3" s="27" t="n">
        <f aca="false">XAxePtFixe</f>
        <v>-1</v>
      </c>
      <c r="T3" s="25" t="s">
        <v>21</v>
      </c>
      <c r="U3" s="26" t="n">
        <f aca="false">VLOOKUP($J$3,$F$23:$AA$383,21)</f>
        <v>0.461414849601931</v>
      </c>
      <c r="V3" s="28" t="s">
        <v>22</v>
      </c>
      <c r="W3" s="26" t="n">
        <f aca="false">VLOOKUP($J$3,$F$23:$AE$383,25)</f>
        <v>0.163060848155499</v>
      </c>
      <c r="X3" s="25" t="s">
        <v>23</v>
      </c>
      <c r="Y3" s="27" t="n">
        <f aca="false">XFenêtre</f>
        <v>-0.5</v>
      </c>
      <c r="Z3" s="29" t="s">
        <v>24</v>
      </c>
      <c r="AA3" s="30" t="n">
        <f aca="false">XFenêtre</f>
        <v>-0.5</v>
      </c>
      <c r="AB3" s="29" t="s">
        <v>25</v>
      </c>
      <c r="AC3" s="30" t="n">
        <f aca="false">AA3</f>
        <v>-0.5</v>
      </c>
      <c r="AD3" s="29" t="s">
        <v>25</v>
      </c>
      <c r="AE3" s="30" t="n">
        <f aca="false">AC3</f>
        <v>-0.5</v>
      </c>
      <c r="AF3" s="29" t="s">
        <v>25</v>
      </c>
      <c r="AG3" s="30" t="n">
        <f aca="false">AE3</f>
        <v>-0.5</v>
      </c>
      <c r="AH3" s="31" t="s">
        <v>26</v>
      </c>
      <c r="AI3" s="30" t="n">
        <f aca="false">IF(VLOOKUP($J$3,$F$23:$AH$383,28)=XFenêtre,100,VLOOKUP($J$3,$F$23:$AH$383,28))</f>
        <v>100</v>
      </c>
      <c r="AK3" s="4"/>
      <c r="AL3" s="32" t="s">
        <v>27</v>
      </c>
      <c r="AM3" s="33" t="str">
        <f aca="false">HLOOKUP($E$8,AN$3:BF$7,1)</f>
        <v>A Normal</v>
      </c>
      <c r="AN3" s="34" t="s">
        <v>28</v>
      </c>
      <c r="AO3" s="6" t="s">
        <v>29</v>
      </c>
      <c r="AP3" s="6" t="s">
        <v>30</v>
      </c>
      <c r="AQ3" s="35" t="s">
        <v>31</v>
      </c>
      <c r="AR3" s="36" t="s">
        <v>32</v>
      </c>
      <c r="AS3" s="36" t="s">
        <v>33</v>
      </c>
      <c r="AT3" s="6" t="s">
        <v>34</v>
      </c>
      <c r="AU3" s="37" t="s">
        <v>35</v>
      </c>
      <c r="AV3" s="6" t="s">
        <v>36</v>
      </c>
      <c r="AW3" s="37" t="s">
        <v>37</v>
      </c>
      <c r="AX3" s="6" t="s">
        <v>38</v>
      </c>
      <c r="AY3" s="37" t="s">
        <v>39</v>
      </c>
      <c r="AZ3" s="6" t="s">
        <v>40</v>
      </c>
      <c r="BA3" s="6" t="s">
        <v>41</v>
      </c>
      <c r="BB3" s="37"/>
      <c r="BC3" s="37"/>
      <c r="BD3" s="37"/>
      <c r="BE3" s="37"/>
      <c r="BF3" s="34"/>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row>
    <row r="4" customFormat="false" ht="13.5" hidden="false" customHeight="false" outlineLevel="0" collapsed="false">
      <c r="A4" s="0" t="s">
        <v>42</v>
      </c>
      <c r="E4" s="39" t="s">
        <v>43</v>
      </c>
      <c r="L4" s="29" t="s">
        <v>44</v>
      </c>
      <c r="M4" s="40" t="n">
        <f aca="false">VLOOKUP($J$3,$F$23:$W$383,3)</f>
        <v>0.0436952440369646</v>
      </c>
      <c r="N4" s="29" t="s">
        <v>45</v>
      </c>
      <c r="O4" s="26" t="n">
        <f aca="false">VLOOKUP($J$3,$F$23:$W$383,15)</f>
        <v>0.985183873183458</v>
      </c>
      <c r="P4" s="29" t="s">
        <v>45</v>
      </c>
      <c r="Q4" s="26" t="n">
        <f aca="false">O4</f>
        <v>0.985183873183458</v>
      </c>
      <c r="R4" s="29" t="s">
        <v>45</v>
      </c>
      <c r="S4" s="30" t="n">
        <f aca="false">Q4</f>
        <v>0.985183873183458</v>
      </c>
      <c r="T4" s="29" t="s">
        <v>19</v>
      </c>
      <c r="U4" s="26" t="n">
        <f aca="false">Q3</f>
        <v>1.45592818775671</v>
      </c>
      <c r="V4" s="29" t="s">
        <v>21</v>
      </c>
      <c r="W4" s="26" t="n">
        <f aca="false">U3</f>
        <v>0.461414849601931</v>
      </c>
      <c r="X4" s="29" t="s">
        <v>46</v>
      </c>
      <c r="Y4" s="30" t="n">
        <f aca="false">XFenêtre</f>
        <v>-0.5</v>
      </c>
      <c r="Z4" s="29" t="s">
        <v>47</v>
      </c>
      <c r="AA4" s="30" t="n">
        <f aca="false">XFenêtre</f>
        <v>-0.5</v>
      </c>
      <c r="AB4" s="29" t="s">
        <v>47</v>
      </c>
      <c r="AC4" s="30" t="n">
        <f aca="false">AA4</f>
        <v>-0.5</v>
      </c>
      <c r="AD4" s="29" t="s">
        <v>47</v>
      </c>
      <c r="AE4" s="30" t="n">
        <f aca="false">AC4</f>
        <v>-0.5</v>
      </c>
      <c r="AF4" s="29" t="s">
        <v>47</v>
      </c>
      <c r="AG4" s="30" t="n">
        <f aca="false">AE4</f>
        <v>-0.5</v>
      </c>
      <c r="AH4" s="41" t="s">
        <v>48</v>
      </c>
      <c r="AI4" s="42" t="n">
        <f aca="false">IF(VLOOKUP($J$3,$F$23:$AH$383,28)=XFenêtre,100,VLOOKUP($J$3,$F$23:$AH$383,23))</f>
        <v>100</v>
      </c>
      <c r="AK4" s="16"/>
      <c r="AL4" s="43" t="s">
        <v>49</v>
      </c>
      <c r="AM4" s="44" t="n">
        <f aca="false">HLOOKUP($E$8,AN$3:BF$10,2)</f>
        <v>1</v>
      </c>
      <c r="AN4" s="45" t="n">
        <v>1</v>
      </c>
      <c r="AO4" s="46" t="n">
        <v>1</v>
      </c>
      <c r="AP4" s="46" t="n">
        <v>1.006</v>
      </c>
      <c r="AQ4" s="6" t="n">
        <v>1</v>
      </c>
      <c r="AR4" s="6" t="n">
        <v>1</v>
      </c>
      <c r="AS4" s="47"/>
      <c r="AT4" s="37"/>
      <c r="AU4" s="37"/>
      <c r="AV4" s="37"/>
      <c r="AW4" s="37"/>
      <c r="AX4" s="37"/>
      <c r="AY4" s="37"/>
      <c r="AZ4" s="37"/>
      <c r="BA4" s="37"/>
      <c r="BB4" s="37"/>
      <c r="BC4" s="37"/>
      <c r="BD4" s="37"/>
      <c r="BE4" s="37"/>
      <c r="BF4" s="34"/>
    </row>
    <row r="5" customFormat="false" ht="13.5" hidden="false" customHeight="false" outlineLevel="0" collapsed="false">
      <c r="A5" s="0" t="s">
        <v>50</v>
      </c>
      <c r="C5" s="48"/>
      <c r="D5" s="48"/>
      <c r="E5" s="48"/>
      <c r="L5" s="29" t="s">
        <v>51</v>
      </c>
      <c r="M5" s="40" t="n">
        <f aca="false">YAxeVilb</f>
        <v>-13.5</v>
      </c>
      <c r="N5" s="29" t="s">
        <v>52</v>
      </c>
      <c r="O5" s="26" t="n">
        <f aca="false">M6</f>
        <v>-13.2076282952773</v>
      </c>
      <c r="P5" s="29" t="s">
        <v>53</v>
      </c>
      <c r="Q5" s="26" t="n">
        <f aca="false">VLOOKUP($J$3,$F$23:$W$383,18)</f>
        <v>0.218301769812181</v>
      </c>
      <c r="R5" s="29" t="s">
        <v>54</v>
      </c>
      <c r="S5" s="30" t="n">
        <f aca="false">YAxePtFixe</f>
        <v>-4.5</v>
      </c>
      <c r="T5" s="29" t="s">
        <v>55</v>
      </c>
      <c r="U5" s="26" t="n">
        <f aca="false">VLOOKUP($J$3,$F$23:$AA$383,22)</f>
        <v>0.322911617495124</v>
      </c>
      <c r="V5" s="29" t="s">
        <v>56</v>
      </c>
      <c r="W5" s="26" t="n">
        <f aca="false">VLOOKUP($J$3,$F$23:$AE$383,26)</f>
        <v>0.354294571800007</v>
      </c>
      <c r="X5" s="29" t="s">
        <v>57</v>
      </c>
      <c r="Y5" s="30" t="n">
        <f aca="false">3*RManeton</f>
        <v>3</v>
      </c>
      <c r="Z5" s="29" t="s">
        <v>58</v>
      </c>
      <c r="AA5" s="26" t="n">
        <f aca="false">VLOOKUP($J$3,$F$23:$AC$383,24)</f>
        <v>-1.05069373333161</v>
      </c>
      <c r="AB5" s="29" t="s">
        <v>59</v>
      </c>
      <c r="AC5" s="26" t="n">
        <f aca="false">AA5+PasFilm</f>
        <v>0.735020552382672</v>
      </c>
      <c r="AD5" s="29" t="s">
        <v>59</v>
      </c>
      <c r="AE5" s="26" t="n">
        <f aca="false">AA5-PasFilm</f>
        <v>-2.8364080190459</v>
      </c>
      <c r="AF5" s="29" t="s">
        <v>59</v>
      </c>
      <c r="AG5" s="26" t="n">
        <f aca="false">AA5+2*PasFilm</f>
        <v>2.52073483809696</v>
      </c>
      <c r="AK5" s="16"/>
      <c r="AL5" s="43" t="s">
        <v>60</v>
      </c>
      <c r="AM5" s="49" t="n">
        <f aca="false">HLOOKUP($E$8,AN$3:BF$10,3)</f>
        <v>9</v>
      </c>
      <c r="AN5" s="50" t="n">
        <v>9</v>
      </c>
      <c r="AO5" s="51" t="n">
        <v>1.6</v>
      </c>
      <c r="AP5" s="51" t="n">
        <v>2.41333333333333</v>
      </c>
      <c r="AQ5" s="18" t="n">
        <v>13.3333333333333</v>
      </c>
      <c r="AR5" s="18" t="n">
        <v>13.3333333333333</v>
      </c>
      <c r="AS5" s="52"/>
      <c r="AT5" s="53"/>
      <c r="AU5" s="53"/>
      <c r="AV5" s="53"/>
      <c r="AW5" s="53"/>
      <c r="AX5" s="53"/>
      <c r="AY5" s="53"/>
      <c r="AZ5" s="53"/>
      <c r="BA5" s="53"/>
      <c r="BB5" s="53"/>
      <c r="BC5" s="53"/>
      <c r="BD5" s="53"/>
      <c r="BE5" s="53"/>
      <c r="BF5" s="54"/>
    </row>
    <row r="6" customFormat="false" ht="13.5" hidden="false" customHeight="false" outlineLevel="0" collapsed="false">
      <c r="A6" s="55" t="s">
        <v>61</v>
      </c>
      <c r="B6" s="56"/>
      <c r="C6" s="57" t="s">
        <v>62</v>
      </c>
      <c r="E6" s="58" t="s">
        <v>63</v>
      </c>
      <c r="L6" s="59" t="s">
        <v>64</v>
      </c>
      <c r="M6" s="60" t="n">
        <f aca="false">VLOOKUP($J$3,$F$23:$W$383,4)</f>
        <v>-13.2076282952773</v>
      </c>
      <c r="N6" s="59" t="s">
        <v>65</v>
      </c>
      <c r="O6" s="26" t="n">
        <f aca="false">VLOOKUP($J$3,$F$23:$W$383,16)</f>
        <v>-4.2570082518843</v>
      </c>
      <c r="P6" s="59" t="s">
        <v>65</v>
      </c>
      <c r="Q6" s="26" t="n">
        <f aca="false">O6</f>
        <v>-4.2570082518843</v>
      </c>
      <c r="R6" s="59" t="s">
        <v>65</v>
      </c>
      <c r="S6" s="42" t="n">
        <f aca="false">Q6</f>
        <v>-4.2570082518843</v>
      </c>
      <c r="T6" s="59" t="s">
        <v>53</v>
      </c>
      <c r="U6" s="26" t="n">
        <f aca="false">Q5</f>
        <v>0.218301769812181</v>
      </c>
      <c r="V6" s="59" t="s">
        <v>55</v>
      </c>
      <c r="W6" s="26" t="n">
        <f aca="false">U5</f>
        <v>0.322911617495124</v>
      </c>
      <c r="X6" s="59" t="s">
        <v>66</v>
      </c>
      <c r="Y6" s="42" t="n">
        <f aca="false">-3*RManeton</f>
        <v>-3</v>
      </c>
      <c r="Z6" s="59" t="s">
        <v>67</v>
      </c>
      <c r="AA6" s="61" t="n">
        <f aca="false">AA5-PasFilm+HPerfo</f>
        <v>-1.8364080190459</v>
      </c>
      <c r="AB6" s="59" t="s">
        <v>67</v>
      </c>
      <c r="AC6" s="61" t="n">
        <f aca="false">AA6+PasFilm</f>
        <v>-0.0506937333316142</v>
      </c>
      <c r="AD6" s="59" t="s">
        <v>67</v>
      </c>
      <c r="AE6" s="61" t="n">
        <f aca="false">AA6-PasFilm</f>
        <v>-3.62212230476019</v>
      </c>
      <c r="AF6" s="59" t="s">
        <v>67</v>
      </c>
      <c r="AG6" s="61" t="n">
        <f aca="false">AA6+2*PasFilm</f>
        <v>1.73502055238267</v>
      </c>
      <c r="AK6" s="16"/>
      <c r="AL6" s="43" t="s">
        <v>68</v>
      </c>
      <c r="AM6" s="49" t="n">
        <f aca="false">HLOOKUP($E$8,AN$3:BF$10,4)</f>
        <v>1.5</v>
      </c>
      <c r="AN6" s="50" t="n">
        <v>1.5</v>
      </c>
      <c r="AO6" s="51" t="n">
        <v>1.37233333333333</v>
      </c>
      <c r="AP6" s="51" t="n">
        <v>1.37233333333333</v>
      </c>
      <c r="AQ6" s="18" t="n">
        <v>1.37233333333333</v>
      </c>
      <c r="AR6" s="18" t="n">
        <v>1.37233333333333</v>
      </c>
      <c r="AS6" s="52"/>
      <c r="AT6" s="53"/>
      <c r="AU6" s="53"/>
      <c r="AV6" s="53"/>
      <c r="AW6" s="53"/>
      <c r="AX6" s="53"/>
      <c r="AY6" s="53"/>
      <c r="AZ6" s="53"/>
      <c r="BA6" s="53"/>
      <c r="BB6" s="53"/>
      <c r="BC6" s="53"/>
      <c r="BD6" s="53"/>
      <c r="BE6" s="53"/>
      <c r="BF6" s="54"/>
    </row>
    <row r="7" customFormat="false" ht="13.5" hidden="false" customHeight="false" outlineLevel="0" collapsed="false">
      <c r="A7" s="62" t="s">
        <v>49</v>
      </c>
      <c r="B7" s="63" t="n">
        <f aca="false">IF(E$4="Modèles",AM4,C7/5000)</f>
        <v>1</v>
      </c>
      <c r="C7" s="64" t="n">
        <v>5000</v>
      </c>
      <c r="D7" s="65"/>
      <c r="E7" s="66" t="s">
        <v>69</v>
      </c>
      <c r="N7" s="2"/>
      <c r="O7" s="2"/>
      <c r="P7" s="2"/>
      <c r="T7" s="2"/>
      <c r="AE7" s="2"/>
      <c r="AK7" s="16"/>
      <c r="AL7" s="43" t="s">
        <v>70</v>
      </c>
      <c r="AM7" s="49" t="n">
        <f aca="false">HLOOKUP($E$8,AN$3:BF$11,5)</f>
        <v>2</v>
      </c>
      <c r="AN7" s="50" t="n">
        <v>2</v>
      </c>
      <c r="AO7" s="51" t="n">
        <v>2.3525</v>
      </c>
      <c r="AP7" s="51" t="n">
        <v>2.3525</v>
      </c>
      <c r="AQ7" s="18" t="n">
        <v>2.549</v>
      </c>
      <c r="AR7" s="18" t="n">
        <v>2.549</v>
      </c>
      <c r="AS7" s="52"/>
      <c r="AT7" s="53"/>
      <c r="AU7" s="53"/>
      <c r="AV7" s="53"/>
      <c r="AW7" s="53"/>
      <c r="AX7" s="53"/>
      <c r="AY7" s="53"/>
      <c r="AZ7" s="53"/>
      <c r="BA7" s="53"/>
      <c r="BB7" s="53"/>
      <c r="BC7" s="53"/>
      <c r="BD7" s="53"/>
      <c r="BE7" s="53"/>
      <c r="BF7" s="54"/>
    </row>
    <row r="8" customFormat="false" ht="13.5" hidden="false" customHeight="false" outlineLevel="0" collapsed="false">
      <c r="A8" s="62" t="s">
        <v>60</v>
      </c>
      <c r="B8" s="63" t="n">
        <f aca="false">IF(E$4="Modèles",AM5,C8/750)</f>
        <v>9</v>
      </c>
      <c r="C8" s="64" t="n">
        <v>10000</v>
      </c>
      <c r="D8" s="65"/>
      <c r="E8" s="39" t="s">
        <v>28</v>
      </c>
      <c r="N8" s="67"/>
      <c r="O8" s="68"/>
      <c r="AC8" s="2"/>
      <c r="AK8" s="43"/>
      <c r="AL8" s="43" t="s">
        <v>71</v>
      </c>
      <c r="AM8" s="49" t="n">
        <f aca="false">HLOOKUP($E$8,AN$3:BF$11,6)</f>
        <v>1</v>
      </c>
      <c r="AN8" s="50" t="n">
        <v>1</v>
      </c>
      <c r="AO8" s="50" t="n">
        <v>1</v>
      </c>
      <c r="AP8" s="50" t="n">
        <v>1</v>
      </c>
      <c r="AQ8" s="18" t="n">
        <v>1</v>
      </c>
      <c r="AR8" s="18" t="n">
        <v>1.8</v>
      </c>
      <c r="AS8" s="52"/>
      <c r="AT8" s="53"/>
      <c r="AU8" s="53"/>
      <c r="AV8" s="53"/>
      <c r="AW8" s="53"/>
      <c r="AX8" s="53"/>
      <c r="AY8" s="53"/>
      <c r="AZ8" s="53"/>
      <c r="BA8" s="53"/>
      <c r="BB8" s="53"/>
      <c r="BC8" s="53"/>
      <c r="BD8" s="53"/>
      <c r="BE8" s="53"/>
      <c r="BF8" s="53"/>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row>
    <row r="9" customFormat="false" ht="12.75" hidden="false" customHeight="false" outlineLevel="0" collapsed="false">
      <c r="A9" s="62" t="s">
        <v>68</v>
      </c>
      <c r="B9" s="63" t="n">
        <f aca="false">IF(E$4="Modèles",AM6,C9/3000)</f>
        <v>1.5</v>
      </c>
      <c r="C9" s="64" t="n">
        <v>4117</v>
      </c>
      <c r="D9" s="65"/>
      <c r="E9" s="69" t="s">
        <v>72</v>
      </c>
      <c r="AK9" s="43"/>
      <c r="AL9" s="43" t="s">
        <v>73</v>
      </c>
      <c r="AM9" s="49" t="n">
        <f aca="false">HLOOKUP($E$8,AN$3:BF$11,7)</f>
        <v>1.3</v>
      </c>
      <c r="AN9" s="50" t="n">
        <v>1.3</v>
      </c>
      <c r="AO9" s="50" t="n">
        <v>1.3</v>
      </c>
      <c r="AP9" s="50" t="n">
        <v>1.3</v>
      </c>
      <c r="AQ9" s="18" t="n">
        <v>1.3</v>
      </c>
      <c r="AR9" s="18" t="n">
        <v>2</v>
      </c>
      <c r="AS9" s="52"/>
      <c r="AT9" s="53"/>
      <c r="AU9" s="53"/>
      <c r="AV9" s="53"/>
      <c r="AW9" s="53"/>
      <c r="AX9" s="53"/>
      <c r="AY9" s="53"/>
      <c r="AZ9" s="53"/>
      <c r="BA9" s="53"/>
      <c r="BB9" s="53"/>
      <c r="BC9" s="53"/>
      <c r="BD9" s="53"/>
      <c r="BE9" s="53"/>
      <c r="BF9" s="53"/>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row>
    <row r="10" customFormat="false" ht="13.5" hidden="false" customHeight="false" outlineLevel="0" collapsed="false">
      <c r="A10" s="62" t="s">
        <v>70</v>
      </c>
      <c r="B10" s="63" t="n">
        <f aca="false">IF(E$4="Modèles",AM7,C10/2000)</f>
        <v>2</v>
      </c>
      <c r="C10" s="70" t="n">
        <v>5098</v>
      </c>
      <c r="D10" s="65"/>
      <c r="E10" s="71" t="str">
        <f aca="false">AM11</f>
        <v>Typique Lego</v>
      </c>
      <c r="K10" s="2"/>
      <c r="AK10" s="72"/>
      <c r="AL10" s="73" t="s">
        <v>74</v>
      </c>
      <c r="AM10" s="74" t="n">
        <f aca="false">HLOOKUP($E$8,AN$3:BF$10,8)</f>
        <v>-0.5</v>
      </c>
      <c r="AN10" s="75" t="n">
        <v>-0.5</v>
      </c>
      <c r="AO10" s="76" t="n">
        <v>-0.25</v>
      </c>
      <c r="AP10" s="76" t="n">
        <v>-0.35</v>
      </c>
      <c r="AQ10" s="77" t="n">
        <v>-0.39</v>
      </c>
      <c r="AR10" s="77" t="n">
        <v>-0.386</v>
      </c>
      <c r="AS10" s="78"/>
      <c r="AT10" s="79"/>
      <c r="AU10" s="79"/>
      <c r="AV10" s="79"/>
      <c r="AW10" s="79"/>
      <c r="AX10" s="79"/>
      <c r="AY10" s="79"/>
      <c r="AZ10" s="79"/>
      <c r="BA10" s="79"/>
      <c r="BB10" s="79"/>
      <c r="BC10" s="79"/>
      <c r="BD10" s="79"/>
      <c r="BE10" s="79"/>
      <c r="BF10" s="80"/>
    </row>
    <row r="11" customFormat="false" ht="13.5" hidden="false" customHeight="false" outlineLevel="0" collapsed="false">
      <c r="A11" s="62" t="s">
        <v>71</v>
      </c>
      <c r="B11" s="63" t="n">
        <f aca="false">IF(E$4="Modèles",AM8,0.3+C11/10000)</f>
        <v>1</v>
      </c>
      <c r="C11" s="65" t="n">
        <v>7000</v>
      </c>
      <c r="D11" s="65"/>
      <c r="E11" s="71"/>
      <c r="AK11" s="81"/>
      <c r="AL11" s="73" t="s">
        <v>75</v>
      </c>
      <c r="AM11" s="82" t="str">
        <f aca="false">HLOOKUP($E$8,AN$3:BF$11,9)</f>
        <v>Typique Lego</v>
      </c>
      <c r="AN11" s="83" t="s">
        <v>76</v>
      </c>
      <c r="AO11" s="84" t="s">
        <v>77</v>
      </c>
      <c r="AP11" s="85" t="s">
        <v>78</v>
      </c>
      <c r="AQ11" s="86"/>
      <c r="AR11" s="87" t="s">
        <v>79</v>
      </c>
      <c r="AS11" s="86"/>
    </row>
    <row r="12" customFormat="false" ht="12.75" hidden="false" customHeight="false" outlineLevel="0" collapsed="false">
      <c r="A12" s="62" t="s">
        <v>73</v>
      </c>
      <c r="B12" s="63" t="n">
        <f aca="false">IF(E$4="Modèles",AM9,1+C12/10000)</f>
        <v>1.3</v>
      </c>
      <c r="C12" s="65" t="n">
        <v>3000</v>
      </c>
      <c r="D12" s="65"/>
      <c r="E12" s="71"/>
    </row>
    <row r="13" customFormat="false" ht="13.5" hidden="false" customHeight="false" outlineLevel="0" collapsed="false">
      <c r="A13" s="88" t="s">
        <v>74</v>
      </c>
      <c r="B13" s="89" t="n">
        <f aca="false">IF(E$4="Modèles",AM10,-2+C13/2500)</f>
        <v>-0.5</v>
      </c>
      <c r="C13" s="0" t="n">
        <v>4025</v>
      </c>
      <c r="E13" s="71"/>
    </row>
    <row r="15" customFormat="false" ht="13.5" hidden="false" customHeight="false" outlineLevel="0" collapsed="false">
      <c r="A15" s="90" t="s">
        <v>80</v>
      </c>
    </row>
    <row r="16" customFormat="false" ht="12.75" hidden="false" customHeight="false" outlineLevel="0" collapsed="false">
      <c r="A16" s="90" t="s">
        <v>81</v>
      </c>
      <c r="B16" s="90" t="n">
        <f aca="false">RapportPrteGriffe*LbasPrteGriffe</f>
        <v>13.5</v>
      </c>
      <c r="C16" s="90"/>
      <c r="D16" s="90"/>
      <c r="E16" s="90"/>
      <c r="L16" s="91"/>
      <c r="U16" s="92" t="s">
        <v>82</v>
      </c>
      <c r="V16" s="93" t="n">
        <f aca="false">I23</f>
        <v>-12.5</v>
      </c>
    </row>
    <row r="17" customFormat="false" ht="13.5" hidden="false" customHeight="false" outlineLevel="0" collapsed="false">
      <c r="A17" s="90" t="s">
        <v>83</v>
      </c>
      <c r="B17" s="90" t="n">
        <f aca="false">-(LContreBielle-LGriffAct)</f>
        <v>-1</v>
      </c>
      <c r="C17" s="90"/>
      <c r="D17" s="90"/>
      <c r="E17" s="90"/>
      <c r="L17" s="91"/>
      <c r="P17" s="0" t="n">
        <f aca="false">DEGREES(O23)</f>
        <v>-14.0362434679265</v>
      </c>
      <c r="U17" s="94" t="s">
        <v>84</v>
      </c>
      <c r="V17" s="95" t="n">
        <f aca="false">(U23-I23)</f>
        <v>8.99607740154772</v>
      </c>
      <c r="AH17" s="0" t="s">
        <v>85</v>
      </c>
    </row>
    <row r="18" customFormat="false" ht="12.75" hidden="false" customHeight="false" outlineLevel="0" collapsed="false">
      <c r="A18" s="90" t="s">
        <v>86</v>
      </c>
      <c r="B18" s="90" t="n">
        <f aca="false">YAxeVilb+LbasPrteGriffe</f>
        <v>-4.5</v>
      </c>
      <c r="C18" s="90"/>
      <c r="D18" s="90"/>
      <c r="E18" s="90"/>
      <c r="L18" s="96"/>
      <c r="V18" s="0" t="n">
        <f aca="false">I24+(U24-I24)*RapportPrteGriffe</f>
        <v>0.993183437333459</v>
      </c>
      <c r="AH18" s="0" t="n">
        <f aca="false">MIN(AG23:AG383)</f>
        <v>-1.86672123431364</v>
      </c>
    </row>
    <row r="19" customFormat="false" ht="12.75" hidden="false" customHeight="false" outlineLevel="0" collapsed="false">
      <c r="A19" s="90" t="s">
        <v>87</v>
      </c>
      <c r="B19" s="90" t="n">
        <f aca="false">LGriffAct</f>
        <v>1</v>
      </c>
      <c r="C19" s="90"/>
      <c r="D19" s="90"/>
      <c r="E19" s="90"/>
      <c r="L19" s="93"/>
    </row>
    <row r="20" customFormat="false" ht="12.75" hidden="false" customHeight="false" outlineLevel="0" collapsed="false">
      <c r="A20" s="90" t="s">
        <v>88</v>
      </c>
      <c r="B20" s="90" t="n">
        <f aca="false">-LBielleMontte</f>
        <v>-13.5</v>
      </c>
      <c r="C20" s="90"/>
      <c r="D20" s="90"/>
      <c r="E20" s="90"/>
      <c r="U20" s="97" t="s">
        <v>89</v>
      </c>
    </row>
    <row r="21" customFormat="false" ht="12.75" hidden="false" customHeight="false" outlineLevel="0" collapsed="false">
      <c r="A21" s="98"/>
      <c r="B21" s="98"/>
      <c r="C21" s="98"/>
      <c r="D21" s="98"/>
      <c r="E21" s="98"/>
      <c r="F21" s="99" t="n">
        <v>1</v>
      </c>
      <c r="G21" s="99" t="n">
        <v>2</v>
      </c>
      <c r="H21" s="99" t="n">
        <v>3</v>
      </c>
      <c r="I21" s="99" t="n">
        <v>4</v>
      </c>
      <c r="J21" s="99" t="n">
        <v>5</v>
      </c>
      <c r="K21" s="99" t="n">
        <v>6</v>
      </c>
      <c r="L21" s="99" t="n">
        <v>7</v>
      </c>
      <c r="M21" s="99" t="n">
        <v>8</v>
      </c>
      <c r="N21" s="99" t="n">
        <v>9</v>
      </c>
      <c r="O21" s="99" t="n">
        <v>10</v>
      </c>
      <c r="P21" s="99" t="n">
        <v>11</v>
      </c>
      <c r="Q21" s="99" t="n">
        <v>12</v>
      </c>
      <c r="R21" s="99" t="n">
        <v>13</v>
      </c>
      <c r="S21" s="99" t="n">
        <v>14</v>
      </c>
      <c r="T21" s="99" t="n">
        <v>15</v>
      </c>
      <c r="U21" s="99" t="n">
        <v>16</v>
      </c>
      <c r="V21" s="99" t="n">
        <v>17</v>
      </c>
      <c r="W21" s="99" t="n">
        <v>18</v>
      </c>
      <c r="X21" s="99" t="n">
        <v>19</v>
      </c>
      <c r="Y21" s="99" t="n">
        <v>20</v>
      </c>
      <c r="Z21" s="99" t="n">
        <v>21</v>
      </c>
      <c r="AA21" s="99" t="n">
        <v>22</v>
      </c>
      <c r="AB21" s="99" t="n">
        <v>23</v>
      </c>
      <c r="AC21" s="99" t="n">
        <v>24</v>
      </c>
      <c r="AD21" s="99" t="n">
        <v>25</v>
      </c>
      <c r="AE21" s="99" t="n">
        <v>26</v>
      </c>
      <c r="AF21" s="99" t="n">
        <v>27</v>
      </c>
      <c r="AG21" s="99" t="n">
        <v>28</v>
      </c>
    </row>
    <row r="22" customFormat="false" ht="13.5" hidden="false" customHeight="false" outlineLevel="0" collapsed="false">
      <c r="F22" s="2" t="s">
        <v>90</v>
      </c>
      <c r="G22" s="2" t="s">
        <v>91</v>
      </c>
      <c r="H22" s="2" t="s">
        <v>92</v>
      </c>
      <c r="I22" s="2" t="s">
        <v>93</v>
      </c>
      <c r="J22" s="98"/>
      <c r="K22" s="98"/>
      <c r="L22" s="2" t="s">
        <v>94</v>
      </c>
      <c r="M22" s="0" t="s">
        <v>95</v>
      </c>
      <c r="N22" s="100" t="s">
        <v>96</v>
      </c>
      <c r="O22" s="2" t="s">
        <v>97</v>
      </c>
      <c r="P22" s="101" t="s">
        <v>98</v>
      </c>
      <c r="Q22" s="0" t="s">
        <v>96</v>
      </c>
      <c r="R22" s="101" t="s">
        <v>99</v>
      </c>
      <c r="S22" s="0" t="s">
        <v>96</v>
      </c>
      <c r="T22" s="0" t="s">
        <v>100</v>
      </c>
      <c r="U22" s="0" t="s">
        <v>101</v>
      </c>
      <c r="V22" s="2" t="s">
        <v>19</v>
      </c>
      <c r="W22" s="2" t="s">
        <v>53</v>
      </c>
      <c r="X22" s="2" t="s">
        <v>102</v>
      </c>
      <c r="Y22" s="2" t="s">
        <v>103</v>
      </c>
      <c r="Z22" s="2" t="s">
        <v>104</v>
      </c>
      <c r="AA22" s="2" t="s">
        <v>105</v>
      </c>
      <c r="AB22" s="2" t="s">
        <v>106</v>
      </c>
      <c r="AC22" s="2" t="s">
        <v>107</v>
      </c>
      <c r="AD22" s="2" t="s">
        <v>22</v>
      </c>
      <c r="AE22" s="2" t="s">
        <v>108</v>
      </c>
      <c r="AF22" s="2" t="s">
        <v>109</v>
      </c>
      <c r="AG22" s="2" t="s">
        <v>110</v>
      </c>
    </row>
    <row r="23" customFormat="false" ht="13.5" hidden="false" customHeight="false" outlineLevel="0" collapsed="false">
      <c r="A23" s="102" t="s">
        <v>111</v>
      </c>
      <c r="B23" s="10" t="n">
        <v>8</v>
      </c>
      <c r="F23" s="0" t="n">
        <v>0</v>
      </c>
      <c r="G23" s="103" t="n">
        <f aca="false">RADIANS(F23)</f>
        <v>0</v>
      </c>
      <c r="H23" s="104" t="n">
        <f aca="false">XAxeVilb+RManeton*SIN(G23)</f>
        <v>1</v>
      </c>
      <c r="I23" s="104" t="n">
        <f aca="false">YAxeVilb+RManeton*COS(G23)</f>
        <v>-12.5</v>
      </c>
      <c r="L23" s="105" t="n">
        <f aca="false">SQRT((XAxePtFixe-H23)^2+(YAxePtFixe-I23)^2)</f>
        <v>8.24621125123532</v>
      </c>
      <c r="M23" s="0" t="n">
        <f aca="false">ACOS((LbasPrteGriffe^2-LContreBielle^2-L23^2)/(-2*L23*LContreBielle))</f>
        <v>1.84715320272443</v>
      </c>
      <c r="N23" s="0" t="n">
        <f aca="false">DEGREES(M23)</f>
        <v>105.834082630183</v>
      </c>
      <c r="O23" s="0" t="n">
        <f aca="false">ATAN((XAxePtFixe-H23)/(YAxePtFixe-I23))</f>
        <v>-0.244978663126864</v>
      </c>
      <c r="P23" s="65" t="n">
        <f aca="false">(-O23)+M23-PI()/2</f>
        <v>0.5213355390564</v>
      </c>
      <c r="Q23" s="0" t="n">
        <f aca="false">DEGREES(P23)</f>
        <v>29.8703260981094</v>
      </c>
      <c r="T23" s="0" t="n">
        <f aca="false">XAxePtFixe+LContreBielle*COS(P23)</f>
        <v>0.734309606190874</v>
      </c>
      <c r="U23" s="106" t="n">
        <f aca="false">YAxePtFixe+LContreBielle*SIN(P23)</f>
        <v>-3.50392259845228</v>
      </c>
      <c r="V23" s="0" t="n">
        <f aca="false">H23+(T23-H23)*RapportPrteGriffe</f>
        <v>0.601464409286311</v>
      </c>
      <c r="W23" s="0" t="n">
        <f aca="false">I23+(U23-I23)*RapportPrteGriffe</f>
        <v>0.994116102321579</v>
      </c>
      <c r="X23" s="0" t="n">
        <f aca="false">(T23-H23)/LbasPrteGriffe</f>
        <v>-0.0295211548676807</v>
      </c>
      <c r="Y23" s="0" t="n">
        <f aca="false">(U23-I23)/LbasPrteGriffe</f>
        <v>0.999564155727524</v>
      </c>
      <c r="Z23" s="0" t="n">
        <f aca="false">V23-LGriffAct*Y23</f>
        <v>-0.398099746441213</v>
      </c>
      <c r="AA23" s="0" t="n">
        <f aca="false">W23+LGriffAct*X23</f>
        <v>0.964594947453898</v>
      </c>
      <c r="AB23" s="0" t="n">
        <f aca="false">-(X23/Y23)*(XFenêtre-V23)+W23</f>
        <v>0.961585422603364</v>
      </c>
      <c r="AC23" s="0" t="n">
        <f aca="false">MIN(AB23:AB383)+PasFilm</f>
        <v>0.735020552382672</v>
      </c>
      <c r="AD23" s="0" t="n">
        <f aca="false">V23-LTotaleGriffe*Y23</f>
        <v>-0.697968993159471</v>
      </c>
      <c r="AE23" s="0" t="n">
        <f aca="false">W23+LTotaleGriffe*X23</f>
        <v>0.955738600993594</v>
      </c>
      <c r="AF23" s="0" t="n">
        <f aca="false">AC23-AC23</f>
        <v>0</v>
      </c>
      <c r="AG23" s="0" t="n">
        <f aca="false">XFenêtre+AF23*EchAccV</f>
        <v>-0.5</v>
      </c>
    </row>
    <row r="24" customFormat="false" ht="12.75" hidden="false" customHeight="false" outlineLevel="0" collapsed="false">
      <c r="A24" s="25" t="s">
        <v>112</v>
      </c>
      <c r="B24" s="107" t="n">
        <f aca="false">(100/7)/PasLEGO</f>
        <v>1.78571428571429</v>
      </c>
      <c r="C24" s="108"/>
      <c r="D24" s="108"/>
      <c r="E24" s="108"/>
      <c r="F24" s="0" t="n">
        <v>1</v>
      </c>
      <c r="G24" s="103" t="n">
        <f aca="false">RADIANS(F24)</f>
        <v>0.0174532925199433</v>
      </c>
      <c r="H24" s="103" t="n">
        <f aca="false">XAxeVilb+RManeton*SIN(G24)</f>
        <v>1.01745240643728</v>
      </c>
      <c r="I24" s="103" t="n">
        <f aca="false">YAxeVilb+RManeton*COS(G24)</f>
        <v>-12.5001523048436</v>
      </c>
      <c r="L24" s="105" t="n">
        <f aca="false">SQRT((XAxePtFixe-H24)^2+(YAxePtFixe-I24)^2)</f>
        <v>8.25060913587197</v>
      </c>
      <c r="M24" s="0" t="n">
        <f aca="false">ACOS((LbasPrteGriffe^2-LContreBielle^2-L24^2)/(-2*L24*LContreBielle))</f>
        <v>1.84471780350341</v>
      </c>
      <c r="N24" s="0" t="n">
        <f aca="false">DEGREES(M24)</f>
        <v>105.694544533389</v>
      </c>
      <c r="O24" s="0" t="n">
        <f aca="false">ATAN((XAxePtFixe-H24)/(YAxePtFixe-I24))</f>
        <v>-0.247026317232398</v>
      </c>
      <c r="P24" s="65" t="n">
        <f aca="false">(-O24)+M24-PI()/2</f>
        <v>0.520947793940916</v>
      </c>
      <c r="Q24" s="0" t="n">
        <f aca="false">DEGREES(P24)</f>
        <v>29.8481099394654</v>
      </c>
      <c r="T24" s="0" t="n">
        <f aca="false">XAxePtFixe+LContreBielle*COS(P24)</f>
        <v>0.734695699954797</v>
      </c>
      <c r="U24" s="106" t="n">
        <f aca="false">YAxePtFixe+LContreBielle*SIN(P24)</f>
        <v>-3.50459514339223</v>
      </c>
      <c r="V24" s="0" t="n">
        <f aca="false">H24+(T24-H24)*RapportPrteGriffe</f>
        <v>0.593317346713554</v>
      </c>
      <c r="W24" s="0" t="n">
        <f aca="false">I24+(U24-I24)*RapportPrteGriffe</f>
        <v>0.993183437333459</v>
      </c>
      <c r="X24" s="0" t="n">
        <f aca="false">(T24-H24)/LbasPrteGriffe</f>
        <v>-0.0314174118313873</v>
      </c>
      <c r="Y24" s="0" t="n">
        <f aca="false">(U24-I24)/LbasPrteGriffe</f>
        <v>0.999506351272375</v>
      </c>
      <c r="Z24" s="0" t="n">
        <f aca="false">V24-LGriffAct*Y24</f>
        <v>-0.406189004558821</v>
      </c>
      <c r="AA24" s="0" t="n">
        <f aca="false">W24+LGriffAct*X24</f>
        <v>0.961766025502071</v>
      </c>
      <c r="AB24" s="0" t="n">
        <f aca="false">-(X24/Y24)*(XFenêtre-V24)+W24</f>
        <v>0.958817271175162</v>
      </c>
      <c r="AC24" s="0" t="n">
        <f aca="false">IF(AB24&lt;AC23,IF(AB24&gt;AB23,AC23,AB24),AC23)</f>
        <v>0.735020552382672</v>
      </c>
      <c r="AD24" s="0" t="n">
        <f aca="false">V24-LTotaleGriffe*Y24</f>
        <v>-0.706040909940534</v>
      </c>
      <c r="AE24" s="0" t="n">
        <f aca="false">W24+LTotaleGriffe*X24</f>
        <v>0.952340801952655</v>
      </c>
      <c r="AF24" s="0" t="n">
        <f aca="false">AC24-AC23</f>
        <v>0</v>
      </c>
      <c r="AG24" s="0" t="n">
        <f aca="false">XFenêtre+AF24*EchAccV</f>
        <v>-0.5</v>
      </c>
    </row>
    <row r="25" customFormat="false" ht="13.5" hidden="false" customHeight="false" outlineLevel="0" collapsed="false">
      <c r="A25" s="59" t="s">
        <v>113</v>
      </c>
      <c r="B25" s="42" t="n">
        <v>1</v>
      </c>
      <c r="C25" s="48"/>
      <c r="D25" s="48"/>
      <c r="E25" s="48"/>
      <c r="F25" s="0" t="n">
        <v>2</v>
      </c>
      <c r="G25" s="103" t="n">
        <f aca="false">RADIANS(F25)</f>
        <v>0.0349065850398866</v>
      </c>
      <c r="H25" s="103" t="n">
        <f aca="false">XAxeVilb+RManeton*SIN(G25)</f>
        <v>1.0348994967025</v>
      </c>
      <c r="I25" s="103" t="n">
        <f aca="false">YAxeVilb+RManeton*COS(G25)</f>
        <v>-12.5006091729809</v>
      </c>
      <c r="L25" s="105" t="n">
        <f aca="false">SQRT((XAxePtFixe-H25)^2+(YAxePtFixe-I25)^2)</f>
        <v>8.25533543234109</v>
      </c>
      <c r="M25" s="0" t="n">
        <f aca="false">ACOS((LbasPrteGriffe^2-LContreBielle^2-L25^2)/(-2*L25*LContreBielle))</f>
        <v>1.84210393118934</v>
      </c>
      <c r="N25" s="0" t="n">
        <f aca="false">DEGREES(M25)</f>
        <v>105.544780681607</v>
      </c>
      <c r="O25" s="0" t="n">
        <f aca="false">ATAN((XAxePtFixe-H25)/(YAxePtFixe-I25))</f>
        <v>-0.249062062619444</v>
      </c>
      <c r="P25" s="65" t="n">
        <f aca="false">(-O25)+M25-PI()/2</f>
        <v>0.52036966701389</v>
      </c>
      <c r="Q25" s="0" t="n">
        <f aca="false">DEGREES(P25)</f>
        <v>29.8149857065239</v>
      </c>
      <c r="T25" s="0" t="n">
        <f aca="false">XAxePtFixe+LContreBielle*COS(P25)</f>
        <v>0.735270880379329</v>
      </c>
      <c r="U25" s="106" t="n">
        <f aca="false">YAxePtFixe+LContreBielle*SIN(P25)</f>
        <v>-3.50559818397815</v>
      </c>
      <c r="V25" s="0" t="n">
        <f aca="false">H25+(T25-H25)*RapportPrteGriffe</f>
        <v>0.585456572217743</v>
      </c>
      <c r="W25" s="0" t="n">
        <f aca="false">I25+(U25-I25)*RapportPrteGriffe</f>
        <v>0.991907310523224</v>
      </c>
      <c r="X25" s="0" t="n">
        <f aca="false">(T25-H25)/LbasPrteGriffe</f>
        <v>-0.0332920684803525</v>
      </c>
      <c r="Y25" s="0" t="n">
        <f aca="false">(U25-I25)/LbasPrteGriffe</f>
        <v>0.99944566544475</v>
      </c>
      <c r="Z25" s="0" t="n">
        <f aca="false">V25-LGriffAct*Y25</f>
        <v>-0.413989093227007</v>
      </c>
      <c r="AA25" s="0" t="n">
        <f aca="false">W25+LGriffAct*X25</f>
        <v>0.958615242042872</v>
      </c>
      <c r="AB25" s="0" t="n">
        <f aca="false">-(X25/Y25)*(XFenêtre-V25)+W25</f>
        <v>0.955750172837665</v>
      </c>
      <c r="AC25" s="0" t="n">
        <f aca="false">IF(AB25&lt;AC24,IF(AB25&gt;AB24,AC24,AB25),AC24)</f>
        <v>0.735020552382672</v>
      </c>
      <c r="AD25" s="0" t="n">
        <f aca="false">V25-LTotaleGriffe*Y25</f>
        <v>-0.713822792860433</v>
      </c>
      <c r="AE25" s="0" t="n">
        <f aca="false">W25+LTotaleGriffe*X25</f>
        <v>0.948627621498766</v>
      </c>
      <c r="AF25" s="0" t="n">
        <f aca="false">AC25-AC24</f>
        <v>0</v>
      </c>
      <c r="AG25" s="0" t="n">
        <f aca="false">XFenêtre+AF25*EchAccV</f>
        <v>-0.5</v>
      </c>
    </row>
    <row r="26" customFormat="false" ht="13.5" hidden="false" customHeight="false" outlineLevel="0" collapsed="false">
      <c r="F26" s="0" t="n">
        <v>3</v>
      </c>
      <c r="G26" s="103" t="n">
        <f aca="false">RADIANS(F26)</f>
        <v>0.0523598775598299</v>
      </c>
      <c r="H26" s="103" t="n">
        <f aca="false">XAxeVilb+RManeton*SIN(G26)</f>
        <v>1.05233595624294</v>
      </c>
      <c r="I26" s="103" t="n">
        <f aca="false">YAxeVilb+RManeton*COS(G26)</f>
        <v>-12.5013704652454</v>
      </c>
      <c r="L26" s="105" t="n">
        <f aca="false">SQRT((XAxePtFixe-H26)^2+(YAxePtFixe-I26)^2)</f>
        <v>8.26038813854346</v>
      </c>
      <c r="M26" s="0" t="n">
        <f aca="false">ACOS((LbasPrteGriffe^2-LContreBielle^2-L26^2)/(-2*L26*LContreBielle))</f>
        <v>1.83931339162459</v>
      </c>
      <c r="N26" s="0" t="n">
        <f aca="false">DEGREES(M26)</f>
        <v>105.384894541982</v>
      </c>
      <c r="O26" s="0" t="n">
        <f aca="false">ATAN((XAxePtFixe-H26)/(YAxePtFixe-I26))</f>
        <v>-0.251085066533405</v>
      </c>
      <c r="P26" s="65" t="n">
        <f aca="false">(-O26)+M26-PI()/2</f>
        <v>0.519602131363096</v>
      </c>
      <c r="Q26" s="0" t="n">
        <f aca="false">DEGREES(P26)</f>
        <v>29.7710091531076</v>
      </c>
      <c r="T26" s="0" t="n">
        <f aca="false">XAxePtFixe+LContreBielle*COS(P26)</f>
        <v>0.736033608015866</v>
      </c>
      <c r="U26" s="106" t="n">
        <f aca="false">YAxePtFixe+LContreBielle*SIN(P26)</f>
        <v>-3.50693035901835</v>
      </c>
      <c r="V26" s="0" t="n">
        <f aca="false">H26+(T26-H26)*RapportPrteGriffe</f>
        <v>0.577882433902327</v>
      </c>
      <c r="W26" s="0" t="n">
        <f aca="false">I26+(U26-I26)*RapportPrteGriffe</f>
        <v>0.99028969409518</v>
      </c>
      <c r="X26" s="0" t="n">
        <f aca="false">(T26-H26)/LbasPrteGriffe</f>
        <v>-0.0351447053585642</v>
      </c>
      <c r="Y26" s="0" t="n">
        <f aca="false">(U26-I26)/LbasPrteGriffe</f>
        <v>0.99938223402523</v>
      </c>
      <c r="Z26" s="0" t="n">
        <f aca="false">V26-LGriffAct*Y26</f>
        <v>-0.421499800122903</v>
      </c>
      <c r="AA26" s="0" t="n">
        <f aca="false">W26+LGriffAct*X26</f>
        <v>0.955144988736616</v>
      </c>
      <c r="AB26" s="0" t="n">
        <f aca="false">-(X26/Y26)*(XFenêtre-V26)+W26</f>
        <v>0.952384416954029</v>
      </c>
      <c r="AC26" s="0" t="n">
        <f aca="false">IF(AB26&lt;AC25,IF(AB26&gt;AB25,AC25,AB26),AC25)</f>
        <v>0.735020552382672</v>
      </c>
      <c r="AD26" s="0" t="n">
        <f aca="false">V26-LTotaleGriffe*Y26</f>
        <v>-0.721314470330472</v>
      </c>
      <c r="AE26" s="0" t="n">
        <f aca="false">W26+LTotaleGriffe*X26</f>
        <v>0.944601577129047</v>
      </c>
      <c r="AF26" s="0" t="n">
        <f aca="false">AC26-AC25</f>
        <v>0</v>
      </c>
      <c r="AG26" s="0" t="n">
        <f aca="false">XFenêtre+AF26*EchAccV</f>
        <v>-0.5</v>
      </c>
    </row>
    <row r="27" customFormat="false" ht="13.5" hidden="false" customHeight="false" outlineLevel="0" collapsed="false">
      <c r="A27" s="102" t="s">
        <v>114</v>
      </c>
      <c r="B27" s="109" t="n">
        <f aca="false">MIN(AB23:AB383)+PasFilm</f>
        <v>0.735020552382672</v>
      </c>
      <c r="C27" s="108"/>
      <c r="D27" s="108"/>
      <c r="E27" s="108"/>
      <c r="F27" s="0" t="n">
        <v>4</v>
      </c>
      <c r="G27" s="103" t="n">
        <f aca="false">RADIANS(F27)</f>
        <v>0.0698131700797732</v>
      </c>
      <c r="H27" s="103" t="n">
        <f aca="false">XAxeVilb+RManeton*SIN(G27)</f>
        <v>1.06975647374413</v>
      </c>
      <c r="I27" s="103" t="n">
        <f aca="false">YAxeVilb+RManeton*COS(G27)</f>
        <v>-12.5024359497402</v>
      </c>
      <c r="L27" s="105" t="n">
        <f aca="false">SQRT((XAxePtFixe-H27)^2+(YAxePtFixe-I27)^2)</f>
        <v>8.26576511826338</v>
      </c>
      <c r="M27" s="0" t="n">
        <f aca="false">ACOS((LbasPrteGriffe^2-LContreBielle^2-L27^2)/(-2*L27*LContreBielle))</f>
        <v>1.83634809608308</v>
      </c>
      <c r="N27" s="0" t="n">
        <f aca="false">DEGREES(M27)</f>
        <v>105.214995622444</v>
      </c>
      <c r="O27" s="0" t="n">
        <f aca="false">ATAN((XAxePtFixe-H27)/(YAxePtFixe-I27))</f>
        <v>-0.253094506090768</v>
      </c>
      <c r="P27" s="65" t="n">
        <f aca="false">(-O27)+M27-PI()/2</f>
        <v>0.518646275378948</v>
      </c>
      <c r="Q27" s="0" t="n">
        <f aca="false">DEGREES(P27)</f>
        <v>29.7162426393936</v>
      </c>
      <c r="T27" s="0" t="n">
        <f aca="false">XAxePtFixe+LContreBielle*COS(P27)</f>
        <v>0.736982046357581</v>
      </c>
      <c r="U27" s="106" t="n">
        <f aca="false">YAxePtFixe+LContreBielle*SIN(P27)</f>
        <v>-3.50859021054287</v>
      </c>
      <c r="V27" s="0" t="n">
        <f aca="false">H27+(T27-H27)*RapportPrteGriffe</f>
        <v>0.570594832664308</v>
      </c>
      <c r="W27" s="0" t="n">
        <f aca="false">I27+(U27-I27)*RapportPrteGriffe</f>
        <v>0.988332659055784</v>
      </c>
      <c r="X27" s="0" t="n">
        <f aca="false">(T27-H27)/LbasPrteGriffe</f>
        <v>-0.0369749363762827</v>
      </c>
      <c r="Y27" s="0" t="n">
        <f aca="false">(U27-I27)/LbasPrteGriffe</f>
        <v>0.999316193244145</v>
      </c>
      <c r="Z27" s="0" t="n">
        <f aca="false">V27-LGriffAct*Y27</f>
        <v>-0.428721360579837</v>
      </c>
      <c r="AA27" s="0" t="n">
        <f aca="false">W27+LGriffAct*X27</f>
        <v>0.951357722679501</v>
      </c>
      <c r="AB27" s="0" t="n">
        <f aca="false">-(X27/Y27)*(XFenêtre-V27)+W27</f>
        <v>0.94872039610022</v>
      </c>
      <c r="AC27" s="0" t="n">
        <f aca="false">IF(AB27&lt;AC26,IF(AB27&gt;AB26,AC26,AB27),AC26)</f>
        <v>0.735020552382672</v>
      </c>
      <c r="AD27" s="0" t="n">
        <f aca="false">V27-LTotaleGriffe*Y27</f>
        <v>-0.72851621855308</v>
      </c>
      <c r="AE27" s="0" t="n">
        <f aca="false">W27+LTotaleGriffe*X27</f>
        <v>0.940265241766616</v>
      </c>
      <c r="AF27" s="0" t="n">
        <f aca="false">AC27-AC26</f>
        <v>0</v>
      </c>
      <c r="AG27" s="0" t="n">
        <f aca="false">XFenêtre+AF27*EchAccV</f>
        <v>-0.5</v>
      </c>
    </row>
    <row r="28" customFormat="false" ht="12.75" hidden="false" customHeight="false" outlineLevel="0" collapsed="false">
      <c r="F28" s="0" t="n">
        <v>5</v>
      </c>
      <c r="G28" s="103" t="n">
        <f aca="false">RADIANS(F28)</f>
        <v>0.0872664625997165</v>
      </c>
      <c r="H28" s="103" t="n">
        <f aca="false">XAxeVilb+RManeton*SIN(G28)</f>
        <v>1.08715574274766</v>
      </c>
      <c r="I28" s="103" t="n">
        <f aca="false">YAxeVilb+RManeton*COS(G28)</f>
        <v>-12.5038053019083</v>
      </c>
      <c r="L28" s="105" t="n">
        <f aca="false">SQRT((XAxePtFixe-H28)^2+(YAxePtFixe-I28)^2)</f>
        <v>8.27146410288646</v>
      </c>
      <c r="M28" s="0" t="n">
        <f aca="false">ACOS((LbasPrteGriffe^2-LContreBielle^2-L28^2)/(-2*L28*LContreBielle))</f>
        <v>1.83321005692368</v>
      </c>
      <c r="N28" s="0" t="n">
        <f aca="false">DEGREES(M28)</f>
        <v>105.035199222664</v>
      </c>
      <c r="O28" s="0" t="n">
        <f aca="false">ATAN((XAxePtFixe-H28)/(YAxePtFixe-I28))</f>
        <v>-0.255089568862835</v>
      </c>
      <c r="P28" s="65" t="n">
        <f aca="false">(-O28)+M28-PI()/2</f>
        <v>0.517503298991617</v>
      </c>
      <c r="Q28" s="0" t="n">
        <f aca="false">DEGREES(P28)</f>
        <v>29.6507549163164</v>
      </c>
      <c r="T28" s="0" t="n">
        <f aca="false">XAxePtFixe+LContreBielle*COS(P28)</f>
        <v>0.738114069498148</v>
      </c>
      <c r="U28" s="106" t="n">
        <f aca="false">YAxePtFixe+LContreBielle*SIN(P28)</f>
        <v>-3.51057618716114</v>
      </c>
      <c r="V28" s="0" t="n">
        <f aca="false">H28+(T28-H28)*RapportPrteGriffe</f>
        <v>0.563593232873392</v>
      </c>
      <c r="W28" s="0" t="n">
        <f aca="false">I28+(U28-I28)*RapportPrteGriffe</f>
        <v>0.98603837021242</v>
      </c>
      <c r="X28" s="0" t="n">
        <f aca="false">(T28-H28)/LbasPrteGriffe</f>
        <v>-0.0387824081388345</v>
      </c>
      <c r="Y28" s="0" t="n">
        <f aca="false">(U28-I28)/LbasPrteGriffe</f>
        <v>0.999247679416346</v>
      </c>
      <c r="Z28" s="0" t="n">
        <f aca="false">V28-LGriffAct*Y28</f>
        <v>-0.435654446542954</v>
      </c>
      <c r="AA28" s="0" t="n">
        <f aca="false">W28+LGriffAct*X28</f>
        <v>0.947255962073585</v>
      </c>
      <c r="AB28" s="0" t="n">
        <f aca="false">-(X28/Y28)*(XFenêtre-V28)+W28</f>
        <v>0.94475860774643</v>
      </c>
      <c r="AC28" s="0" t="n">
        <f aca="false">IF(AB28&lt;AC27,IF(AB28&gt;AB27,AC27,AB28),AC27)</f>
        <v>0.735020552382672</v>
      </c>
      <c r="AD28" s="0" t="n">
        <f aca="false">V28-LTotaleGriffe*Y28</f>
        <v>-0.735428750367858</v>
      </c>
      <c r="AE28" s="0" t="n">
        <f aca="false">W28+LTotaleGriffe*X28</f>
        <v>0.935621239631935</v>
      </c>
      <c r="AF28" s="0" t="n">
        <f aca="false">AC28-AC27</f>
        <v>0</v>
      </c>
      <c r="AG28" s="0" t="n">
        <f aca="false">XFenêtre+AF28*EchAccV</f>
        <v>-0.5</v>
      </c>
    </row>
    <row r="29" customFormat="false" ht="12.75" hidden="false" customHeight="false" outlineLevel="0" collapsed="false">
      <c r="F29" s="0" t="n">
        <v>6</v>
      </c>
      <c r="G29" s="103" t="n">
        <f aca="false">RADIANS(F29)</f>
        <v>0.10471975511966</v>
      </c>
      <c r="H29" s="103" t="n">
        <f aca="false">XAxeVilb+RManeton*SIN(G29)</f>
        <v>1.10452846326765</v>
      </c>
      <c r="I29" s="103" t="n">
        <f aca="false">YAxeVilb+RManeton*COS(G29)</f>
        <v>-12.5054781046317</v>
      </c>
      <c r="L29" s="105" t="n">
        <f aca="false">SQRT((XAxePtFixe-H29)^2+(YAxePtFixe-I29)^2)</f>
        <v>8.27748269321306</v>
      </c>
      <c r="M29" s="0" t="n">
        <f aca="false">ACOS((LbasPrteGriffe^2-LContreBielle^2-L29^2)/(-2*L29*LContreBielle))</f>
        <v>1.82990138309569</v>
      </c>
      <c r="N29" s="0" t="n">
        <f aca="false">DEGREES(M29)</f>
        <v>104.845626176535</v>
      </c>
      <c r="O29" s="0" t="n">
        <f aca="false">ATAN((XAxePtFixe-H29)/(YAxePtFixe-I29))</f>
        <v>-0.2570694534415</v>
      </c>
      <c r="P29" s="65" t="n">
        <f aca="false">(-O29)+M29-PI()/2</f>
        <v>0.516174509742297</v>
      </c>
      <c r="Q29" s="0" t="n">
        <f aca="false">DEGREES(P29)</f>
        <v>29.574620900468</v>
      </c>
      <c r="T29" s="0" t="n">
        <f aca="false">XAxePtFixe+LContreBielle*COS(P29)</f>
        <v>0.739427270359614</v>
      </c>
      <c r="U29" s="106" t="n">
        <f aca="false">YAxePtFixe+LContreBielle*SIN(P29)</f>
        <v>-3.51288664727434</v>
      </c>
      <c r="V29" s="0" t="n">
        <f aca="false">H29+(T29-H29)*RapportPrteGriffe</f>
        <v>0.556876673905594</v>
      </c>
      <c r="W29" s="0" t="n">
        <f aca="false">I29+(U29-I29)*RapportPrteGriffe</f>
        <v>0.983409081404361</v>
      </c>
      <c r="X29" s="0" t="n">
        <f aca="false">(T29-H29)/LbasPrteGriffe</f>
        <v>-0.0405667992120044</v>
      </c>
      <c r="Y29" s="0" t="n">
        <f aca="false">(U29-I29)/LbasPrteGriffe</f>
        <v>0.999176828595266</v>
      </c>
      <c r="Z29" s="0" t="n">
        <f aca="false">V29-LGriffAct*Y29</f>
        <v>-0.442300154689671</v>
      </c>
      <c r="AA29" s="0" t="n">
        <f aca="false">W29+LGriffAct*X29</f>
        <v>0.942842282192356</v>
      </c>
      <c r="AB29" s="0" t="n">
        <f aca="false">-(X29/Y29)*(XFenêtre-V29)+W29</f>
        <v>0.940499655770006</v>
      </c>
      <c r="AC29" s="0" t="n">
        <f aca="false">IF(AB29&lt;AC28,IF(AB29&gt;AB28,AC28,AB29),AC28)</f>
        <v>0.735020552382672</v>
      </c>
      <c r="AD29" s="0" t="n">
        <f aca="false">V29-LTotaleGriffe*Y29</f>
        <v>-0.742053203268251</v>
      </c>
      <c r="AE29" s="0" t="n">
        <f aca="false">W29+LTotaleGriffe*X29</f>
        <v>0.930672242428755</v>
      </c>
      <c r="AF29" s="0" t="n">
        <f aca="false">AC29-AC28</f>
        <v>0</v>
      </c>
      <c r="AG29" s="0" t="n">
        <f aca="false">XFenêtre+AF29*EchAccV</f>
        <v>-0.5</v>
      </c>
    </row>
    <row r="30" customFormat="false" ht="12.75" hidden="false" customHeight="false" outlineLevel="0" collapsed="false">
      <c r="F30" s="0" t="n">
        <v>7</v>
      </c>
      <c r="G30" s="103" t="n">
        <f aca="false">RADIANS(F30)</f>
        <v>0.122173047639603</v>
      </c>
      <c r="H30" s="103" t="n">
        <f aca="false">XAxeVilb+RManeton*SIN(G30)</f>
        <v>1.12186934340515</v>
      </c>
      <c r="I30" s="103" t="n">
        <f aca="false">YAxeVilb+RManeton*COS(G30)</f>
        <v>-12.5074538483587</v>
      </c>
      <c r="L30" s="105" t="n">
        <f aca="false">SQRT((XAxePtFixe-H30)^2+(YAxePtFixe-I30)^2)</f>
        <v>8.28381836136433</v>
      </c>
      <c r="M30" s="0" t="n">
        <f aca="false">ACOS((LbasPrteGriffe^2-LContreBielle^2-L30^2)/(-2*L30*LContreBielle))</f>
        <v>1.82642427551853</v>
      </c>
      <c r="N30" s="0" t="n">
        <f aca="false">DEGREES(M30)</f>
        <v>104.646402587451</v>
      </c>
      <c r="O30" s="0" t="n">
        <f aca="false">ATAN((XAxePtFixe-H30)/(YAxePtFixe-I30))</f>
        <v>-0.259033369986268</v>
      </c>
      <c r="P30" s="65" t="n">
        <f aca="false">(-O30)+M30-PI()/2</f>
        <v>0.514661318709901</v>
      </c>
      <c r="Q30" s="0" t="n">
        <f aca="false">DEGREES(P30)</f>
        <v>29.4879214407147</v>
      </c>
      <c r="T30" s="0" t="n">
        <f aca="false">XAxePtFixe+LContreBielle*COS(P30)</f>
        <v>0.740918969438994</v>
      </c>
      <c r="U30" s="106" t="n">
        <f aca="false">YAxePtFixe+LContreBielle*SIN(P30)</f>
        <v>-3.51551986213663</v>
      </c>
      <c r="V30" s="0" t="n">
        <f aca="false">H30+(T30-H30)*RapportPrteGriffe</f>
        <v>0.550443782455917</v>
      </c>
      <c r="W30" s="0" t="n">
        <f aca="false">I30+(U30-I30)*RapportPrteGriffe</f>
        <v>0.980447130974389</v>
      </c>
      <c r="X30" s="0" t="n">
        <f aca="false">(T30-H30)/LbasPrteGriffe</f>
        <v>-0.0423278193295726</v>
      </c>
      <c r="Y30" s="0" t="n">
        <f aca="false">(U30-I30)/LbasPrteGriffe</f>
        <v>0.999103776246894</v>
      </c>
      <c r="Z30" s="0" t="n">
        <f aca="false">V30-LGriffAct*Y30</f>
        <v>-0.448659993790977</v>
      </c>
      <c r="AA30" s="0" t="n">
        <f aca="false">W30+LGriffAct*X30</f>
        <v>0.938119311644816</v>
      </c>
      <c r="AB30" s="0" t="n">
        <f aca="false">-(X30/Y30)*(XFenêtre-V30)+W30</f>
        <v>0.935944251797321</v>
      </c>
      <c r="AC30" s="0" t="n">
        <f aca="false">IF(AB30&lt;AC29,IF(AB30&gt;AB29,AC29,AB30),AC29)</f>
        <v>0.735020552382672</v>
      </c>
      <c r="AD30" s="0" t="n">
        <f aca="false">V30-LTotaleGriffe*Y30</f>
        <v>-0.748391126665045</v>
      </c>
      <c r="AE30" s="0" t="n">
        <f aca="false">W30+LTotaleGriffe*X30</f>
        <v>0.925420965845944</v>
      </c>
      <c r="AF30" s="0" t="n">
        <f aca="false">AC30-AC29</f>
        <v>0</v>
      </c>
      <c r="AG30" s="0" t="n">
        <f aca="false">XFenêtre+AF30*EchAccV</f>
        <v>-0.5</v>
      </c>
    </row>
    <row r="31" customFormat="false" ht="12.75" hidden="false" customHeight="false" outlineLevel="0" collapsed="false">
      <c r="F31" s="0" t="n">
        <v>8</v>
      </c>
      <c r="G31" s="103" t="n">
        <f aca="false">RADIANS(F31)</f>
        <v>0.139626340159546</v>
      </c>
      <c r="H31" s="103" t="n">
        <f aca="false">XAxeVilb+RManeton*SIN(G31)</f>
        <v>1.13917310096007</v>
      </c>
      <c r="I31" s="103" t="n">
        <f aca="false">YAxeVilb+RManeton*COS(G31)</f>
        <v>-12.5097319312584</v>
      </c>
      <c r="L31" s="105" t="n">
        <f aca="false">SQRT((XAxePtFixe-H31)^2+(YAxePtFixe-I31)^2)</f>
        <v>8.29046845277708</v>
      </c>
      <c r="M31" s="0" t="n">
        <f aca="false">ACOS((LbasPrteGriffe^2-LContreBielle^2-L31^2)/(-2*L31*LContreBielle))</f>
        <v>1.82278102235757</v>
      </c>
      <c r="N31" s="0" t="n">
        <f aca="false">DEGREES(M31)</f>
        <v>104.43765955763</v>
      </c>
      <c r="O31" s="0" t="n">
        <f aca="false">ATAN((XAxePtFixe-H31)/(YAxePtFixe-I31))</f>
        <v>-0.260980540751774</v>
      </c>
      <c r="P31" s="65" t="n">
        <f aca="false">(-O31)+M31-PI()/2</f>
        <v>0.512965236314448</v>
      </c>
      <c r="Q31" s="0" t="n">
        <f aca="false">DEGREES(P31)</f>
        <v>29.3907430777488</v>
      </c>
      <c r="T31" s="0" t="n">
        <f aca="false">XAxePtFixe+LContreBielle*COS(P31)</f>
        <v>0.742586224022656</v>
      </c>
      <c r="U31" s="106" t="n">
        <f aca="false">YAxePtFixe+LContreBielle*SIN(P31)</f>
        <v>-3.51847401876137</v>
      </c>
      <c r="V31" s="0" t="n">
        <f aca="false">H31+(T31-H31)*RapportPrteGriffe</f>
        <v>0.544292785553951</v>
      </c>
      <c r="W31" s="0" t="n">
        <f aca="false">I31+(U31-I31)*RapportPrteGriffe</f>
        <v>0.977154937487164</v>
      </c>
      <c r="X31" s="0" t="n">
        <f aca="false">(T31-H31)/LbasPrteGriffe</f>
        <v>-0.0440652085486011</v>
      </c>
      <c r="Y31" s="0" t="n">
        <f aca="false">(U31-I31)/LbasPrteGriffe</f>
        <v>0.999028656944118</v>
      </c>
      <c r="Z31" s="0" t="n">
        <f aca="false">V31-LGriffAct*Y31</f>
        <v>-0.454735871390167</v>
      </c>
      <c r="AA31" s="0" t="n">
        <f aca="false">W31+LGriffAct*X31</f>
        <v>0.933089728938563</v>
      </c>
      <c r="AB31" s="0" t="n">
        <f aca="false">-(X31/Y31)*(XFenêtre-V31)+W31</f>
        <v>0.931093216372983</v>
      </c>
      <c r="AC31" s="0" t="n">
        <f aca="false">IF(AB31&lt;AC30,IF(AB31&gt;AB30,AC30,AB31),AC30)</f>
        <v>0.735020552382672</v>
      </c>
      <c r="AD31" s="0" t="n">
        <f aca="false">V31-LTotaleGriffe*Y31</f>
        <v>-0.754444468473402</v>
      </c>
      <c r="AE31" s="0" t="n">
        <f aca="false">W31+LTotaleGriffe*X31</f>
        <v>0.919870166373983</v>
      </c>
      <c r="AF31" s="0" t="n">
        <f aca="false">AC31-AC30</f>
        <v>0</v>
      </c>
      <c r="AG31" s="0" t="n">
        <f aca="false">XFenêtre+AF31*EchAccV</f>
        <v>-0.5</v>
      </c>
    </row>
    <row r="32" customFormat="false" ht="12.75" hidden="false" customHeight="false" outlineLevel="0" collapsed="false">
      <c r="F32" s="0" t="n">
        <v>9</v>
      </c>
      <c r="G32" s="103" t="n">
        <f aca="false">RADIANS(F32)</f>
        <v>0.15707963267949</v>
      </c>
      <c r="H32" s="103" t="n">
        <f aca="false">XAxeVilb+RManeton*SIN(G32)</f>
        <v>1.15643446504023</v>
      </c>
      <c r="I32" s="103" t="n">
        <f aca="false">YAxeVilb+RManeton*COS(G32)</f>
        <v>-12.5123116594049</v>
      </c>
      <c r="L32" s="105" t="n">
        <f aca="false">SQRT((XAxePtFixe-H32)^2+(YAxePtFixe-I32)^2)</f>
        <v>8.29743018828411</v>
      </c>
      <c r="M32" s="0" t="n">
        <f aca="false">ACOS((LbasPrteGriffe^2-LContreBielle^2-L32^2)/(-2*L32*LContreBielle))</f>
        <v>1.8189739942181</v>
      </c>
      <c r="N32" s="0" t="n">
        <f aca="false">DEGREES(M32)</f>
        <v>104.219532912751</v>
      </c>
      <c r="O32" s="0" t="n">
        <f aca="false">ATAN((XAxePtFixe-H32)/(YAxePtFixe-I32))</f>
        <v>-0.262910200595107</v>
      </c>
      <c r="P32" s="65" t="n">
        <f aca="false">(-O32)+M32-PI()/2</f>
        <v>0.511087868018307</v>
      </c>
      <c r="Q32" s="0" t="n">
        <f aca="false">DEGREES(P32)</f>
        <v>29.2831777977882</v>
      </c>
      <c r="T32" s="0" t="n">
        <f aca="false">XAxePtFixe+LContreBielle*COS(P32)</f>
        <v>0.744425837817363</v>
      </c>
      <c r="U32" s="106" t="n">
        <f aca="false">YAxePtFixe+LContreBielle*SIN(P32)</f>
        <v>-3.52174722266932</v>
      </c>
      <c r="V32" s="0" t="n">
        <f aca="false">H32+(T32-H32)*RapportPrteGriffe</f>
        <v>0.538421524205928</v>
      </c>
      <c r="W32" s="0" t="n">
        <f aca="false">I32+(U32-I32)*RapportPrteGriffe</f>
        <v>0.973534995698453</v>
      </c>
      <c r="X32" s="0" t="n">
        <f aca="false">(T32-H32)/LbasPrteGriffe</f>
        <v>-0.0457787363580965</v>
      </c>
      <c r="Y32" s="0" t="n">
        <f aca="false">(U32-I32)/LbasPrteGriffe</f>
        <v>0.998951604081727</v>
      </c>
      <c r="Z32" s="0" t="n">
        <f aca="false">V32-LGriffAct*Y32</f>
        <v>-0.460530079875799</v>
      </c>
      <c r="AA32" s="0" t="n">
        <f aca="false">W32+LGriffAct*X32</f>
        <v>0.927756259340356</v>
      </c>
      <c r="AB32" s="0" t="n">
        <f aca="false">-(X32/Y32)*(XFenêtre-V32)+W32</f>
        <v>0.925947479955992</v>
      </c>
      <c r="AC32" s="0" t="n">
        <f aca="false">IF(AB32&lt;AC31,IF(AB32&gt;AB31,AC31,AB32),AC31)</f>
        <v>0.735020552382672</v>
      </c>
      <c r="AD32" s="0" t="n">
        <f aca="false">V32-LTotaleGriffe*Y32</f>
        <v>-0.760215561100317</v>
      </c>
      <c r="AE32" s="0" t="n">
        <f aca="false">W32+LTotaleGriffe*X32</f>
        <v>0.914022638432927</v>
      </c>
      <c r="AF32" s="0" t="n">
        <f aca="false">AC32-AC31</f>
        <v>0</v>
      </c>
      <c r="AG32" s="0" t="n">
        <f aca="false">XFenêtre+AF32*EchAccV</f>
        <v>-0.5</v>
      </c>
    </row>
    <row r="33" customFormat="false" ht="12.75" hidden="false" customHeight="false" outlineLevel="0" collapsed="false">
      <c r="F33" s="0" t="n">
        <v>10</v>
      </c>
      <c r="G33" s="103" t="n">
        <f aca="false">RADIANS(F33)</f>
        <v>0.174532925199433</v>
      </c>
      <c r="H33" s="103" t="n">
        <f aca="false">XAxeVilb+RManeton*SIN(G33)</f>
        <v>1.17364817766693</v>
      </c>
      <c r="I33" s="103" t="n">
        <f aca="false">YAxeVilb+RManeton*COS(G33)</f>
        <v>-12.5151922469878</v>
      </c>
      <c r="L33" s="105" t="n">
        <f aca="false">SQRT((XAxePtFixe-H33)^2+(YAxePtFixe-I33)^2)</f>
        <v>8.30470066627618</v>
      </c>
      <c r="M33" s="0" t="n">
        <f aca="false">ACOS((LbasPrteGriffe^2-LContreBielle^2-L33^2)/(-2*L33*LContreBielle))</f>
        <v>1.81500563927871</v>
      </c>
      <c r="N33" s="0" t="n">
        <f aca="false">DEGREES(M33)</f>
        <v>103.992162923114</v>
      </c>
      <c r="O33" s="0" t="n">
        <f aca="false">ATAN((XAxePtFixe-H33)/(YAxePtFixe-I33))</f>
        <v>-0.26482159746233</v>
      </c>
      <c r="P33" s="65" t="n">
        <f aca="false">(-O33)+M33-PI()/2</f>
        <v>0.509030909946143</v>
      </c>
      <c r="Q33" s="0" t="n">
        <f aca="false">DEGREES(P33)</f>
        <v>29.1653227816179</v>
      </c>
      <c r="T33" s="0" t="n">
        <f aca="false">XAxePtFixe+LContreBielle*COS(P33)</f>
        <v>0.746434370947038</v>
      </c>
      <c r="U33" s="106" t="n">
        <f aca="false">YAxePtFixe+LContreBielle*SIN(P33)</f>
        <v>-3.52533750047782</v>
      </c>
      <c r="V33" s="0" t="n">
        <f aca="false">H33+(T33-H33)*RapportPrteGriffe</f>
        <v>0.532827467587091</v>
      </c>
      <c r="W33" s="0" t="n">
        <f aca="false">I33+(U33-I33)*RapportPrteGriffe</f>
        <v>0.969589872777167</v>
      </c>
      <c r="X33" s="0" t="n">
        <f aca="false">(T33-H33)/LbasPrteGriffe</f>
        <v>-0.0474682007466548</v>
      </c>
      <c r="Y33" s="0" t="n">
        <f aca="false">(U33-I33)/LbasPrteGriffe</f>
        <v>0.998872749612219</v>
      </c>
      <c r="Z33" s="0" t="n">
        <f aca="false">V33-LGriffAct*Y33</f>
        <v>-0.466045282025128</v>
      </c>
      <c r="AA33" s="0" t="n">
        <f aca="false">W33+LGriffAct*X33</f>
        <v>0.922121672030512</v>
      </c>
      <c r="AB33" s="0" t="n">
        <f aca="false">-(X33/Y33)*(XFenêtre-V33)+W33</f>
        <v>0.920508083743363</v>
      </c>
      <c r="AC33" s="0" t="n">
        <f aca="false">IF(AB33&lt;AC32,IF(AB33&gt;AB32,AC32,AB33),AC32)</f>
        <v>0.735020552382672</v>
      </c>
      <c r="AD33" s="0" t="n">
        <f aca="false">V33-LTotaleGriffe*Y33</f>
        <v>-0.765707106908794</v>
      </c>
      <c r="AE33" s="0" t="n">
        <f aca="false">W33+LTotaleGriffe*X33</f>
        <v>0.907881211806516</v>
      </c>
      <c r="AF33" s="0" t="n">
        <f aca="false">AC33-AC32</f>
        <v>0</v>
      </c>
      <c r="AG33" s="0" t="n">
        <f aca="false">XFenêtre+AF33*EchAccV</f>
        <v>-0.5</v>
      </c>
    </row>
    <row r="34" customFormat="false" ht="12.75" hidden="false" customHeight="false" outlineLevel="0" collapsed="false">
      <c r="F34" s="0" t="n">
        <v>11</v>
      </c>
      <c r="G34" s="103" t="n">
        <f aca="false">RADIANS(F34)</f>
        <v>0.191986217719376</v>
      </c>
      <c r="H34" s="103" t="n">
        <f aca="false">XAxeVilb+RManeton*SIN(G34)</f>
        <v>1.19080899537654</v>
      </c>
      <c r="I34" s="103" t="n">
        <f aca="false">YAxeVilb+RManeton*COS(G34)</f>
        <v>-12.5183728165523</v>
      </c>
      <c r="L34" s="105" t="n">
        <f aca="false">SQRT((XAxePtFixe-H34)^2+(YAxePtFixe-I34)^2)</f>
        <v>8.31227686494189</v>
      </c>
      <c r="M34" s="0" t="n">
        <f aca="false">ACOS((LbasPrteGriffe^2-LContreBielle^2-L34^2)/(-2*L34*LContreBielle))</f>
        <v>1.81087847838529</v>
      </c>
      <c r="N34" s="0" t="n">
        <f aca="false">DEGREES(M34)</f>
        <v>103.75569402255</v>
      </c>
      <c r="O34" s="0" t="n">
        <f aca="false">ATAN((XAxePtFixe-H34)/(YAxePtFixe-I34))</f>
        <v>-0.266713992853621</v>
      </c>
      <c r="P34" s="65" t="n">
        <f aca="false">(-O34)+M34-PI()/2</f>
        <v>0.506796144444015</v>
      </c>
      <c r="Q34" s="0" t="n">
        <f aca="false">DEGREES(P34)</f>
        <v>29.0372801501445</v>
      </c>
      <c r="T34" s="0" t="n">
        <f aca="false">XAxePtFixe+LContreBielle*COS(P34)</f>
        <v>0.748608150264946</v>
      </c>
      <c r="U34" s="106" t="n">
        <f aca="false">YAxePtFixe+LContreBielle*SIN(P34)</f>
        <v>-3.52924280233057</v>
      </c>
      <c r="V34" s="0" t="n">
        <f aca="false">H34+(T34-H34)*RapportPrteGriffe</f>
        <v>0.527507727709147</v>
      </c>
      <c r="W34" s="0" t="n">
        <f aca="false">I34+(U34-I34)*RapportPrteGriffe</f>
        <v>0.965322204780311</v>
      </c>
      <c r="X34" s="0" t="n">
        <f aca="false">(T34-H34)/LbasPrteGriffe</f>
        <v>-0.0491334272346221</v>
      </c>
      <c r="Y34" s="0" t="n">
        <f aca="false">(U34-I34)/LbasPrteGriffe</f>
        <v>0.998792223802418</v>
      </c>
      <c r="Z34" s="0" t="n">
        <f aca="false">V34-LGriffAct*Y34</f>
        <v>-0.471284496093271</v>
      </c>
      <c r="AA34" s="0" t="n">
        <f aca="false">W34+LGriffAct*X34</f>
        <v>0.916188777545688</v>
      </c>
      <c r="AB34" s="0" t="n">
        <f aca="false">-(X34/Y34)*(XFenêtre-V34)+W34</f>
        <v>0.914776180322679</v>
      </c>
      <c r="AC34" s="0" t="n">
        <f aca="false">IF(AB34&lt;AC33,IF(AB34&gt;AB33,AC33,AB34),AC33)</f>
        <v>0.735020552382672</v>
      </c>
      <c r="AD34" s="0" t="n">
        <f aca="false">V34-LTotaleGriffe*Y34</f>
        <v>-0.770922163233997</v>
      </c>
      <c r="AE34" s="0" t="n">
        <f aca="false">W34+LTotaleGriffe*X34</f>
        <v>0.901448749375302</v>
      </c>
      <c r="AF34" s="0" t="n">
        <f aca="false">AC34-AC33</f>
        <v>0</v>
      </c>
      <c r="AG34" s="0" t="n">
        <f aca="false">XFenêtre+AF34*EchAccV</f>
        <v>-0.5</v>
      </c>
    </row>
    <row r="35" customFormat="false" ht="12.75" hidden="false" customHeight="false" outlineLevel="0" collapsed="false">
      <c r="F35" s="0" t="n">
        <v>12</v>
      </c>
      <c r="G35" s="103" t="n">
        <f aca="false">RADIANS(F35)</f>
        <v>0.20943951023932</v>
      </c>
      <c r="H35" s="103" t="n">
        <f aca="false">XAxeVilb+RManeton*SIN(G35)</f>
        <v>1.20791169081776</v>
      </c>
      <c r="I35" s="103" t="n">
        <f aca="false">YAxeVilb+RManeton*COS(G35)</f>
        <v>-12.5218523992662</v>
      </c>
      <c r="L35" s="105" t="n">
        <f aca="false">SQRT((XAxePtFixe-H35)^2+(YAxePtFixe-I35)^2)</f>
        <v>8.32015564458157</v>
      </c>
      <c r="M35" s="0" t="n">
        <f aca="false">ACOS((LbasPrteGriffe^2-LContreBielle^2-L35^2)/(-2*L35*LContreBielle))</f>
        <v>1.80659510012583</v>
      </c>
      <c r="N35" s="0" t="n">
        <f aca="false">DEGREES(M35)</f>
        <v>103.510274526224</v>
      </c>
      <c r="O35" s="0" t="n">
        <f aca="false">ATAN((XAxePtFixe-H35)/(YAxePtFixe-I35))</f>
        <v>-0.268586662266542</v>
      </c>
      <c r="P35" s="65" t="n">
        <f aca="false">(-O35)+M35-PI()/2</f>
        <v>0.504385435597472</v>
      </c>
      <c r="Q35" s="0" t="n">
        <f aca="false">DEGREES(P35)</f>
        <v>28.8991567076028</v>
      </c>
      <c r="T35" s="0" t="n">
        <f aca="false">XAxePtFixe+LContreBielle*COS(P35)</f>
        <v>0.750943279931856</v>
      </c>
      <c r="U35" s="106" t="n">
        <f aca="false">YAxePtFixe+LContreBielle*SIN(P35)</f>
        <v>-3.53346100416927</v>
      </c>
      <c r="V35" s="0" t="n">
        <f aca="false">H35+(T35-H35)*RapportPrteGriffe</f>
        <v>0.522459074488904</v>
      </c>
      <c r="W35" s="0" t="n">
        <f aca="false">I35+(U35-I35)*RapportPrteGriffe</f>
        <v>0.960734693379189</v>
      </c>
      <c r="X35" s="0" t="n">
        <f aca="false">(T35-H35)/LbasPrteGriffe</f>
        <v>-0.0507742678762115</v>
      </c>
      <c r="Y35" s="0" t="n">
        <f aca="false">(U35-I35)/LbasPrteGriffe</f>
        <v>0.998710155010769</v>
      </c>
      <c r="Z35" s="0" t="n">
        <f aca="false">V35-LGriffAct*Y35</f>
        <v>-0.476251080521865</v>
      </c>
      <c r="AA35" s="0" t="n">
        <f aca="false">W35+LGriffAct*X35</f>
        <v>0.909960425502978</v>
      </c>
      <c r="AB35" s="0" t="n">
        <f aca="false">-(X35/Y35)*(XFenêtre-V35)+W35</f>
        <v>0.908753034155945</v>
      </c>
      <c r="AC35" s="0" t="n">
        <f aca="false">IF(AB35&lt;AC34,IF(AB35&gt;AB34,AC34,AB35),AC34)</f>
        <v>0.735020552382672</v>
      </c>
      <c r="AD35" s="0" t="n">
        <f aca="false">V35-LTotaleGriffe*Y35</f>
        <v>-0.775864127025095</v>
      </c>
      <c r="AE35" s="0" t="n">
        <f aca="false">W35+LTotaleGriffe*X35</f>
        <v>0.894728145140114</v>
      </c>
      <c r="AF35" s="0" t="n">
        <f aca="false">AC35-AC34</f>
        <v>0</v>
      </c>
      <c r="AG35" s="0" t="n">
        <f aca="false">XFenêtre+AF35*EchAccV</f>
        <v>-0.5</v>
      </c>
    </row>
    <row r="36" customFormat="false" ht="12.75" hidden="false" customHeight="false" outlineLevel="0" collapsed="false">
      <c r="F36" s="0" t="n">
        <v>13</v>
      </c>
      <c r="G36" s="103" t="n">
        <f aca="false">RADIANS(F36)</f>
        <v>0.226892802759263</v>
      </c>
      <c r="H36" s="103" t="n">
        <f aca="false">XAxeVilb+RManeton*SIN(G36)</f>
        <v>1.22495105434386</v>
      </c>
      <c r="I36" s="103" t="n">
        <f aca="false">YAxeVilb+RManeton*COS(G36)</f>
        <v>-12.5256299352148</v>
      </c>
      <c r="L36" s="105" t="n">
        <f aca="false">SQRT((XAxePtFixe-H36)^2+(YAxePtFixe-I36)^2)</f>
        <v>8.32833374999112</v>
      </c>
      <c r="M36" s="0" t="n">
        <f aca="false">ACOS((LbasPrteGriffe^2-LContreBielle^2-L36^2)/(-2*L36*LContreBielle))</f>
        <v>1.80215815590574</v>
      </c>
      <c r="N36" s="0" t="n">
        <f aca="false">DEGREES(M36)</f>
        <v>103.256056348478</v>
      </c>
      <c r="O36" s="0" t="n">
        <f aca="false">ATAN((XAxePtFixe-H36)/(YAxePtFixe-I36))</f>
        <v>-0.270438895617008</v>
      </c>
      <c r="P36" s="65" t="n">
        <f aca="false">(-O36)+M36-PI()/2</f>
        <v>0.501800724727846</v>
      </c>
      <c r="Q36" s="0" t="n">
        <f aca="false">DEGREES(P36)</f>
        <v>28.7510636835116</v>
      </c>
      <c r="T36" s="0" t="n">
        <f aca="false">XAxePtFixe+LContreBielle*COS(P36)</f>
        <v>0.753435652212001</v>
      </c>
      <c r="U36" s="106" t="n">
        <f aca="false">YAxePtFixe+LContreBielle*SIN(P36)</f>
        <v>-3.53798990984924</v>
      </c>
      <c r="V36" s="0" t="n">
        <f aca="false">H36+(T36-H36)*RapportPrteGriffe</f>
        <v>0.517677951146069</v>
      </c>
      <c r="W36" s="0" t="n">
        <f aca="false">I36+(U36-I36)*RapportPrteGriffe</f>
        <v>0.955830102833524</v>
      </c>
      <c r="X36" s="0" t="n">
        <f aca="false">(T36-H36)/LbasPrteGriffe</f>
        <v>-0.0523906002368738</v>
      </c>
      <c r="Y36" s="0" t="n">
        <f aca="false">(U36-I36)/LbasPrteGriffe</f>
        <v>0.998626669485058</v>
      </c>
      <c r="Z36" s="0" t="n">
        <f aca="false">V36-LGriffAct*Y36</f>
        <v>-0.48094871833899</v>
      </c>
      <c r="AA36" s="0" t="n">
        <f aca="false">W36+LGriffAct*X36</f>
        <v>0.90343950259665</v>
      </c>
      <c r="AB36" s="0" t="n">
        <f aca="false">-(X36/Y36)*(XFenêtre-V36)+W36</f>
        <v>0.902440021897805</v>
      </c>
      <c r="AC36" s="0" t="n">
        <f aca="false">IF(AB36&lt;AC35,IF(AB36&gt;AB35,AC35,AB36),AC35)</f>
        <v>0.735020552382672</v>
      </c>
      <c r="AD36" s="0" t="n">
        <f aca="false">V36-LTotaleGriffe*Y36</f>
        <v>-0.780536719184507</v>
      </c>
      <c r="AE36" s="0" t="n">
        <f aca="false">W36+LTotaleGriffe*X36</f>
        <v>0.887722322525588</v>
      </c>
      <c r="AF36" s="0" t="n">
        <f aca="false">AC36-AC35</f>
        <v>0</v>
      </c>
      <c r="AG36" s="0" t="n">
        <f aca="false">XFenêtre+AF36*EchAccV</f>
        <v>-0.5</v>
      </c>
    </row>
    <row r="37" customFormat="false" ht="12.75" hidden="false" customHeight="false" outlineLevel="0" collapsed="false">
      <c r="F37" s="0" t="n">
        <v>14</v>
      </c>
      <c r="G37" s="103" t="n">
        <f aca="false">RADIANS(F37)</f>
        <v>0.244346095279206</v>
      </c>
      <c r="H37" s="103" t="n">
        <f aca="false">XAxeVilb+RManeton*SIN(G37)</f>
        <v>1.24192189559967</v>
      </c>
      <c r="I37" s="103" t="n">
        <f aca="false">YAxeVilb+RManeton*COS(G37)</f>
        <v>-12.529704273724</v>
      </c>
      <c r="L37" s="105" t="n">
        <f aca="false">SQRT((XAxePtFixe-H37)^2+(YAxePtFixe-I37)^2)</f>
        <v>8.33680781291201</v>
      </c>
      <c r="M37" s="0" t="n">
        <f aca="false">ACOS((LbasPrteGriffe^2-LContreBielle^2-L37^2)/(-2*L37*LContreBielle))</f>
        <v>1.79757035504243</v>
      </c>
      <c r="N37" s="0" t="n">
        <f aca="false">DEGREES(M37)</f>
        <v>102.993194721764</v>
      </c>
      <c r="O37" s="0" t="n">
        <f aca="false">ATAN((XAxePtFixe-H37)/(YAxePtFixe-I37))</f>
        <v>-0.272269997637575</v>
      </c>
      <c r="P37" s="65" t="n">
        <f aca="false">(-O37)+M37-PI()/2</f>
        <v>0.499044025885112</v>
      </c>
      <c r="Q37" s="0" t="n">
        <f aca="false">DEGREES(P37)</f>
        <v>28.5931164744343</v>
      </c>
      <c r="T37" s="0" t="n">
        <f aca="false">XAxePtFixe+LContreBielle*COS(P37)</f>
        <v>0.75608095844017</v>
      </c>
      <c r="U37" s="106" t="n">
        <f aca="false">YAxePtFixe+LContreBielle*SIN(P37)</f>
        <v>-3.54282725310221</v>
      </c>
      <c r="V37" s="0" t="n">
        <f aca="false">H37+(T37-H37)*RapportPrteGriffe</f>
        <v>0.513160489860421</v>
      </c>
      <c r="W37" s="0" t="n">
        <f aca="false">I37+(U37-I37)*RapportPrteGriffe</f>
        <v>0.950611257208681</v>
      </c>
      <c r="X37" s="0" t="n">
        <f aca="false">(T37-H37)/LbasPrteGriffe</f>
        <v>-0.0539823263510553</v>
      </c>
      <c r="Y37" s="0" t="n">
        <f aca="false">(U37-I37)/LbasPrteGriffe</f>
        <v>0.998541891180199</v>
      </c>
      <c r="Z37" s="0" t="n">
        <f aca="false">V37-LGriffAct*Y37</f>
        <v>-0.485381401319778</v>
      </c>
      <c r="AA37" s="0" t="n">
        <f aca="false">W37+LGriffAct*X37</f>
        <v>0.896628930857626</v>
      </c>
      <c r="AB37" s="0" t="n">
        <f aca="false">-(X37/Y37)*(XFenêtre-V37)+W37</f>
        <v>0.895838632551945</v>
      </c>
      <c r="AC37" s="0" t="n">
        <f aca="false">IF(AB37&lt;AC36,IF(AB37&gt;AB36,AC36,AB37),AC36)</f>
        <v>0.735020552382672</v>
      </c>
      <c r="AD37" s="0" t="n">
        <f aca="false">V37-LTotaleGriffe*Y37</f>
        <v>-0.784943968673838</v>
      </c>
      <c r="AE37" s="0" t="n">
        <f aca="false">W37+LTotaleGriffe*X37</f>
        <v>0.880434232952309</v>
      </c>
      <c r="AF37" s="0" t="n">
        <f aca="false">AC37-AC36</f>
        <v>0</v>
      </c>
      <c r="AG37" s="0" t="n">
        <f aca="false">XFenêtre+AF37*EchAccV</f>
        <v>-0.5</v>
      </c>
    </row>
    <row r="38" customFormat="false" ht="12.75" hidden="false" customHeight="false" outlineLevel="0" collapsed="false">
      <c r="F38" s="0" t="n">
        <v>15</v>
      </c>
      <c r="G38" s="103" t="n">
        <f aca="false">RADIANS(F38)</f>
        <v>0.261799387799149</v>
      </c>
      <c r="H38" s="103" t="n">
        <f aca="false">XAxeVilb+RManeton*SIN(G38)</f>
        <v>1.25881904510252</v>
      </c>
      <c r="I38" s="103" t="n">
        <f aca="false">YAxeVilb+RManeton*COS(G38)</f>
        <v>-12.5340741737109</v>
      </c>
      <c r="L38" s="105" t="n">
        <f aca="false">SQRT((XAxePtFixe-H38)^2+(YAxePtFixe-I38)^2)</f>
        <v>8.34557435454306</v>
      </c>
      <c r="M38" s="0" t="n">
        <f aca="false">ACOS((LbasPrteGriffe^2-LContreBielle^2-L38^2)/(-2*L38*LContreBielle))</f>
        <v>1.79283445989699</v>
      </c>
      <c r="N38" s="0" t="n">
        <f aca="false">DEGREES(M38)</f>
        <v>102.721847917714</v>
      </c>
      <c r="O38" s="0" t="n">
        <f aca="false">ATAN((XAxePtFixe-H38)/(YAxePtFixe-I38))</f>
        <v>-0.274079288252746</v>
      </c>
      <c r="P38" s="65" t="n">
        <f aca="false">(-O38)+M38-PI()/2</f>
        <v>0.496117421354842</v>
      </c>
      <c r="Q38" s="0" t="n">
        <f aca="false">DEGREES(P38)</f>
        <v>28.425434386546</v>
      </c>
      <c r="T38" s="0" t="n">
        <f aca="false">XAxePtFixe+LContreBielle*COS(P38)</f>
        <v>0.758874700114984</v>
      </c>
      <c r="U38" s="106" t="n">
        <f aca="false">YAxePtFixe+LContreBielle*SIN(P38)</f>
        <v>-3.54797069935037</v>
      </c>
      <c r="V38" s="0" t="n">
        <f aca="false">H38+(T38-H38)*RapportPrteGriffe</f>
        <v>0.508902527621215</v>
      </c>
      <c r="W38" s="0" t="n">
        <f aca="false">I38+(U38-I38)*RapportPrteGriffe</f>
        <v>0.945081037829915</v>
      </c>
      <c r="X38" s="0" t="n">
        <f aca="false">(T38-H38)/LbasPrteGriffe</f>
        <v>-0.0555493716652819</v>
      </c>
      <c r="Y38" s="0" t="n">
        <f aca="false">(U38-I38)/LbasPrteGriffe</f>
        <v>0.998455941595618</v>
      </c>
      <c r="Z38" s="0" t="n">
        <f aca="false">V38-LGriffAct*Y38</f>
        <v>-0.489553413974403</v>
      </c>
      <c r="AA38" s="0" t="n">
        <f aca="false">W38+LGriffAct*X38</f>
        <v>0.889531666164633</v>
      </c>
      <c r="AB38" s="0" t="n">
        <f aca="false">-(X38/Y38)*(XFenêtre-V38)+W38</f>
        <v>0.888950467470135</v>
      </c>
      <c r="AC38" s="0" t="n">
        <f aca="false">IF(AB38&lt;AC37,IF(AB38&gt;AB37,AC37,AB38),AC37)</f>
        <v>0.735020552382672</v>
      </c>
      <c r="AD38" s="0" t="n">
        <f aca="false">V38-LTotaleGriffe*Y38</f>
        <v>-0.789090196453089</v>
      </c>
      <c r="AE38" s="0" t="n">
        <f aca="false">W38+LTotaleGriffe*X38</f>
        <v>0.872866854665049</v>
      </c>
      <c r="AF38" s="0" t="n">
        <f aca="false">AC38-AC37</f>
        <v>0</v>
      </c>
      <c r="AG38" s="0" t="n">
        <f aca="false">XFenêtre+AF38*EchAccV</f>
        <v>-0.5</v>
      </c>
    </row>
    <row r="39" customFormat="false" ht="12.75" hidden="false" customHeight="false" outlineLevel="0" collapsed="false">
      <c r="F39" s="0" t="n">
        <v>16</v>
      </c>
      <c r="G39" s="103" t="n">
        <f aca="false">RADIANS(F39)</f>
        <v>0.279252680319093</v>
      </c>
      <c r="H39" s="103" t="n">
        <f aca="false">XAxeVilb+RManeton*SIN(G39)</f>
        <v>1.275637355817</v>
      </c>
      <c r="I39" s="103" t="n">
        <f aca="false">YAxeVilb+RManeton*COS(G39)</f>
        <v>-12.5387383040617</v>
      </c>
      <c r="L39" s="105" t="n">
        <f aca="false">SQRT((XAxePtFixe-H39)^2+(YAxePtFixe-I39)^2)</f>
        <v>8.3546297881102</v>
      </c>
      <c r="M39" s="0" t="n">
        <f aca="false">ACOS((LbasPrteGriffe^2-LContreBielle^2-L39^2)/(-2*L39*LContreBielle))</f>
        <v>1.78795328105963</v>
      </c>
      <c r="N39" s="0" t="n">
        <f aca="false">DEGREES(M39)</f>
        <v>102.442176971285</v>
      </c>
      <c r="O39" s="0" t="n">
        <f aca="false">ATAN((XAxePtFixe-H39)/(YAxePtFixe-I39))</f>
        <v>-0.275866102931048</v>
      </c>
      <c r="P39" s="65" t="n">
        <f aca="false">(-O39)+M39-PI()/2</f>
        <v>0.49302305719578</v>
      </c>
      <c r="Q39" s="0" t="n">
        <f aca="false">DEGREES(P39)</f>
        <v>28.2481403799552</v>
      </c>
      <c r="T39" s="0" t="n">
        <f aca="false">XAxePtFixe+LContreBielle*COS(P39)</f>
        <v>0.761812200075383</v>
      </c>
      <c r="U39" s="106" t="n">
        <f aca="false">YAxePtFixe+LContreBielle*SIN(P39)</f>
        <v>-3.55341784737639</v>
      </c>
      <c r="V39" s="0" t="n">
        <f aca="false">H39+(T39-H39)*RapportPrteGriffe</f>
        <v>0.504899622204574</v>
      </c>
      <c r="W39" s="0" t="n">
        <f aca="false">I39+(U39-I39)*RapportPrteGriffe</f>
        <v>0.939242380966249</v>
      </c>
      <c r="X39" s="0" t="n">
        <f aca="false">(T39-H39)/LbasPrteGriffe</f>
        <v>-0.0570916839712907</v>
      </c>
      <c r="Y39" s="0" t="n">
        <f aca="false">(U39-I39)/LbasPrteGriffe</f>
        <v>0.998368939631699</v>
      </c>
      <c r="Z39" s="0" t="n">
        <f aca="false">V39-LGriffAct*Y39</f>
        <v>-0.493469317427124</v>
      </c>
      <c r="AA39" s="0" t="n">
        <f aca="false">W39+LGriffAct*X39</f>
        <v>0.882150696994958</v>
      </c>
      <c r="AB39" s="0" t="n">
        <f aca="false">-(X39/Y39)*(XFenêtre-V39)+W39</f>
        <v>0.881777240198811</v>
      </c>
      <c r="AC39" s="0" t="n">
        <f aca="false">IF(AB39&lt;AC38,IF(AB39&gt;AB38,AC38,AB39),AC38)</f>
        <v>0.735020552382672</v>
      </c>
      <c r="AD39" s="0" t="n">
        <f aca="false">V39-LTotaleGriffe*Y39</f>
        <v>-0.792979999316634</v>
      </c>
      <c r="AE39" s="0" t="n">
        <f aca="false">W39+LTotaleGriffe*X39</f>
        <v>0.865023191803571</v>
      </c>
      <c r="AF39" s="0" t="n">
        <f aca="false">AC39-AC38</f>
        <v>0</v>
      </c>
      <c r="AG39" s="0" t="n">
        <f aca="false">XFenêtre+AF39*EchAccV</f>
        <v>-0.5</v>
      </c>
    </row>
    <row r="40" customFormat="false" ht="12.75" hidden="false" customHeight="false" outlineLevel="0" collapsed="false">
      <c r="F40" s="0" t="n">
        <v>17</v>
      </c>
      <c r="G40" s="103" t="n">
        <f aca="false">RADIANS(F40)</f>
        <v>0.296705972839036</v>
      </c>
      <c r="H40" s="103" t="n">
        <f aca="false">XAxeVilb+RManeton*SIN(G40)</f>
        <v>1.29237170472274</v>
      </c>
      <c r="I40" s="103" t="n">
        <f aca="false">YAxeVilb+RManeton*COS(G40)</f>
        <v>-12.543695244037</v>
      </c>
      <c r="L40" s="105" t="n">
        <f aca="false">SQRT((XAxePtFixe-H40)^2+(YAxePtFixe-I40)^2)</f>
        <v>8.3639704214898</v>
      </c>
      <c r="M40" s="0" t="n">
        <f aca="false">ACOS((LbasPrteGriffe^2-LContreBielle^2-L40^2)/(-2*L40*LContreBielle))</f>
        <v>1.78292967260478</v>
      </c>
      <c r="N40" s="0" t="n">
        <f aca="false">DEGREES(M40)</f>
        <v>102.154345408896</v>
      </c>
      <c r="O40" s="0" t="n">
        <f aca="false">ATAN((XAxePtFixe-H40)/(YAxePtFixe-I40))</f>
        <v>-0.277629793013704</v>
      </c>
      <c r="P40" s="65" t="n">
        <f aca="false">(-O40)+M40-PI()/2</f>
        <v>0.489763138823589</v>
      </c>
      <c r="Q40" s="0" t="n">
        <f aca="false">DEGREES(P40)</f>
        <v>28.0613608156715</v>
      </c>
      <c r="T40" s="0" t="n">
        <f aca="false">XAxePtFixe+LContreBielle*COS(P40)</f>
        <v>0.764888613719491</v>
      </c>
      <c r="U40" s="106" t="n">
        <f aca="false">YAxePtFixe+LContreBielle*SIN(P40)</f>
        <v>-3.55916623085516</v>
      </c>
      <c r="V40" s="0" t="n">
        <f aca="false">H40+(T40-H40)*RapportPrteGriffe</f>
        <v>0.501147068217868</v>
      </c>
      <c r="W40" s="0" t="n">
        <f aca="false">I40+(U40-I40)*RapportPrteGriffe</f>
        <v>0.93309827573575</v>
      </c>
      <c r="X40" s="0" t="n">
        <f aca="false">(T40-H40)/LbasPrteGriffe</f>
        <v>-0.058609232333694</v>
      </c>
      <c r="Y40" s="0" t="n">
        <f aca="false">(U40-I40)/LbasPrteGriffe</f>
        <v>0.998281001464646</v>
      </c>
      <c r="Z40" s="0" t="n">
        <f aca="false">V40-LGriffAct*Y40</f>
        <v>-0.497133933246778</v>
      </c>
      <c r="AA40" s="0" t="n">
        <f aca="false">W40+LGriffAct*X40</f>
        <v>0.874489043402056</v>
      </c>
      <c r="AB40" s="0" t="n">
        <f aca="false">-(X40/Y40)*(XFenêtre-V40)+W40</f>
        <v>0.874320776178722</v>
      </c>
      <c r="AC40" s="0" t="n">
        <f aca="false">IF(AB40&lt;AC39,IF(AB40&gt;AB39,AC39,AB40),AC39)</f>
        <v>0.735020552382672</v>
      </c>
      <c r="AD40" s="0" t="n">
        <f aca="false">V40-LTotaleGriffe*Y40</f>
        <v>-0.796618233686172</v>
      </c>
      <c r="AE40" s="0" t="n">
        <f aca="false">W40+LTotaleGriffe*X40</f>
        <v>0.856906273701948</v>
      </c>
      <c r="AF40" s="0" t="n">
        <f aca="false">AC40-AC39</f>
        <v>0</v>
      </c>
      <c r="AG40" s="0" t="n">
        <f aca="false">XFenêtre+AF40*EchAccV</f>
        <v>-0.5</v>
      </c>
    </row>
    <row r="41" customFormat="false" ht="12.75" hidden="false" customHeight="false" outlineLevel="0" collapsed="false">
      <c r="F41" s="0" t="n">
        <v>18</v>
      </c>
      <c r="G41" s="103" t="n">
        <f aca="false">RADIANS(F41)</f>
        <v>0.314159265358979</v>
      </c>
      <c r="H41" s="103" t="n">
        <f aca="false">XAxeVilb+RManeton*SIN(G41)</f>
        <v>1.30901699437495</v>
      </c>
      <c r="I41" s="103" t="n">
        <f aca="false">YAxeVilb+RManeton*COS(G41)</f>
        <v>-12.5489434837048</v>
      </c>
      <c r="L41" s="105" t="n">
        <f aca="false">SQRT((XAxePtFixe-H41)^2+(YAxePtFixe-I41)^2)</f>
        <v>8.37359245988166</v>
      </c>
      <c r="M41" s="0" t="n">
        <f aca="false">ACOS((LbasPrteGriffe^2-LContreBielle^2-L41^2)/(-2*L41*LContreBielle))</f>
        <v>1.77776652743032</v>
      </c>
      <c r="N41" s="0" t="n">
        <f aca="false">DEGREES(M41)</f>
        <v>101.858518981386</v>
      </c>
      <c r="O41" s="0" t="n">
        <f aca="false">ATAN((XAxePtFixe-H41)/(YAxePtFixe-I41))</f>
        <v>-0.279369726019767</v>
      </c>
      <c r="P41" s="65" t="n">
        <f aca="false">(-O41)+M41-PI()/2</f>
        <v>0.486339926655192</v>
      </c>
      <c r="Q41" s="0" t="n">
        <f aca="false">DEGREES(P41)</f>
        <v>27.8652252060445</v>
      </c>
      <c r="T41" s="0" t="n">
        <f aca="false">XAxePtFixe+LContreBielle*COS(P41)</f>
        <v>0.768098940227303</v>
      </c>
      <c r="U41" s="106" t="n">
        <f aca="false">YAxePtFixe+LContreBielle*SIN(P41)</f>
        <v>-3.56521331975306</v>
      </c>
      <c r="V41" s="0" t="n">
        <f aca="false">H41+(T41-H41)*RapportPrteGriffe</f>
        <v>0.49763991315348</v>
      </c>
      <c r="W41" s="0" t="n">
        <f aca="false">I41+(U41-I41)*RapportPrteGriffe</f>
        <v>0.926651762222829</v>
      </c>
      <c r="X41" s="0" t="n">
        <f aca="false">(T41-H41)/LbasPrteGriffe</f>
        <v>-0.060102006016405</v>
      </c>
      <c r="Y41" s="0" t="n">
        <f aca="false">(U41-I41)/LbasPrteGriffe</f>
        <v>0.998192240439087</v>
      </c>
      <c r="Z41" s="0" t="n">
        <f aca="false">V41-LGriffAct*Y41</f>
        <v>-0.500552327285607</v>
      </c>
      <c r="AA41" s="0" t="n">
        <f aca="false">W41+LGriffAct*X41</f>
        <v>0.866549756206424</v>
      </c>
      <c r="AB41" s="0" t="n">
        <f aca="false">-(X41/Y41)*(XFenêtre-V41)+W41</f>
        <v>0.866583012303293</v>
      </c>
      <c r="AC41" s="0" t="n">
        <f aca="false">IF(AB41&lt;AC40,IF(AB41&gt;AB40,AC40,AB41),AC40)</f>
        <v>0.735020552382672</v>
      </c>
      <c r="AD41" s="0" t="n">
        <f aca="false">V41-LTotaleGriffe*Y41</f>
        <v>-0.800009999417333</v>
      </c>
      <c r="AE41" s="0" t="n">
        <f aca="false">W41+LTotaleGriffe*X41</f>
        <v>0.848519154401502</v>
      </c>
      <c r="AF41" s="0" t="n">
        <f aca="false">AC41-AC40</f>
        <v>0</v>
      </c>
      <c r="AG41" s="0" t="n">
        <f aca="false">XFenêtre+AF41*EchAccV</f>
        <v>-0.5</v>
      </c>
    </row>
    <row r="42" customFormat="false" ht="12.75" hidden="false" customHeight="false" outlineLevel="0" collapsed="false">
      <c r="F42" s="0" t="n">
        <v>19</v>
      </c>
      <c r="G42" s="103" t="n">
        <f aca="false">RADIANS(F42)</f>
        <v>0.331612557878923</v>
      </c>
      <c r="H42" s="103" t="n">
        <f aca="false">XAxeVilb+RManeton*SIN(G42)</f>
        <v>1.32556815445716</v>
      </c>
      <c r="I42" s="103" t="n">
        <f aca="false">YAxeVilb+RManeton*COS(G42)</f>
        <v>-12.5544814244007</v>
      </c>
      <c r="L42" s="105" t="n">
        <f aca="false">SQRT((XAxePtFixe-H42)^2+(YAxePtFixe-I42)^2)</f>
        <v>8.38349200852729</v>
      </c>
      <c r="M42" s="0" t="n">
        <f aca="false">ACOS((LbasPrteGriffe^2-LContreBielle^2-L42^2)/(-2*L42*LContreBielle))</f>
        <v>1.77246677269432</v>
      </c>
      <c r="N42" s="0" t="n">
        <f aca="false">DEGREES(M42)</f>
        <v>101.554865402558</v>
      </c>
      <c r="O42" s="0" t="n">
        <f aca="false">ATAN((XAxePtFixe-H42)/(YAxePtFixe-I42))</f>
        <v>-0.281085285927676</v>
      </c>
      <c r="P42" s="65" t="n">
        <f aca="false">(-O42)+M42-PI()/2</f>
        <v>0.482755731827096</v>
      </c>
      <c r="Q42" s="0" t="n">
        <f aca="false">DEGREES(P42)</f>
        <v>27.659865969442</v>
      </c>
      <c r="T42" s="0" t="n">
        <f aca="false">XAxePtFixe+LContreBielle*COS(P42)</f>
        <v>0.771438033751014</v>
      </c>
      <c r="U42" s="106" t="n">
        <f aca="false">YAxePtFixe+LContreBielle*SIN(P42)</f>
        <v>-3.5715565216017</v>
      </c>
      <c r="V42" s="0" t="n">
        <f aca="false">H42+(T42-H42)*RapportPrteGriffe</f>
        <v>0.494372973397942</v>
      </c>
      <c r="W42" s="0" t="n">
        <f aca="false">I42+(U42-I42)*RapportPrteGriffe</f>
        <v>0.919905929797798</v>
      </c>
      <c r="X42" s="0" t="n">
        <f aca="false">(T42-H42)/LbasPrteGriffe</f>
        <v>-0.0615700134117937</v>
      </c>
      <c r="Y42" s="0" t="n">
        <f aca="false">(U42-I42)/LbasPrteGriffe</f>
        <v>0.998102766977665</v>
      </c>
      <c r="Z42" s="0" t="n">
        <f aca="false">V42-LGriffAct*Y42</f>
        <v>-0.503729793579723</v>
      </c>
      <c r="AA42" s="0" t="n">
        <f aca="false">W42+LGriffAct*X42</f>
        <v>0.858335916386004</v>
      </c>
      <c r="AB42" s="0" t="n">
        <f aca="false">-(X42/Y42)*(XFenêtre-V42)+W42</f>
        <v>0.858565996342021</v>
      </c>
      <c r="AC42" s="0" t="n">
        <f aca="false">IF(AB42&lt;AC41,IF(AB42&gt;AB41,AC41,AB42),AC41)</f>
        <v>0.735020552382672</v>
      </c>
      <c r="AD42" s="0" t="n">
        <f aca="false">V42-LTotaleGriffe*Y42</f>
        <v>-0.803160623673023</v>
      </c>
      <c r="AE42" s="0" t="n">
        <f aca="false">W42+LTotaleGriffe*X42</f>
        <v>0.839864912362466</v>
      </c>
      <c r="AF42" s="0" t="n">
        <f aca="false">AC42-AC41</f>
        <v>0</v>
      </c>
      <c r="AG42" s="0" t="n">
        <f aca="false">XFenêtre+AF42*EchAccV</f>
        <v>-0.5</v>
      </c>
    </row>
    <row r="43" customFormat="false" ht="12.75" hidden="false" customHeight="false" outlineLevel="0" collapsed="false">
      <c r="F43" s="0" t="n">
        <v>20</v>
      </c>
      <c r="G43" s="103" t="n">
        <f aca="false">RADIANS(F43)</f>
        <v>0.349065850398866</v>
      </c>
      <c r="H43" s="103" t="n">
        <f aca="false">XAxeVilb+RManeton*SIN(G43)</f>
        <v>1.34202014332567</v>
      </c>
      <c r="I43" s="103" t="n">
        <f aca="false">YAxeVilb+RManeton*COS(G43)</f>
        <v>-12.5603073792141</v>
      </c>
      <c r="L43" s="105" t="n">
        <f aca="false">SQRT((XAxePtFixe-H43)^2+(YAxePtFixe-I43)^2)</f>
        <v>8.3936650754695</v>
      </c>
      <c r="M43" s="0" t="n">
        <f aca="false">ACOS((LbasPrteGriffe^2-LContreBielle^2-L43^2)/(-2*L43*LContreBielle))</f>
        <v>1.76703336536155</v>
      </c>
      <c r="N43" s="0" t="n">
        <f aca="false">DEGREES(M43)</f>
        <v>101.243554094015</v>
      </c>
      <c r="O43" s="0" t="n">
        <f aca="false">ATAN((XAxePtFixe-H43)/(YAxePtFixe-I43))</f>
        <v>-0.282775873433212</v>
      </c>
      <c r="P43" s="65" t="n">
        <f aca="false">(-O43)+M43-PI()/2</f>
        <v>0.479012911999864</v>
      </c>
      <c r="Q43" s="0" t="n">
        <f aca="false">DEGREES(P43)</f>
        <v>27.4454181898637</v>
      </c>
      <c r="T43" s="0" t="n">
        <f aca="false">XAxePtFixe+LContreBielle*COS(P43)</f>
        <v>0.774900614539332</v>
      </c>
      <c r="U43" s="106" t="n">
        <f aca="false">YAxePtFixe+LContreBielle*SIN(P43)</f>
        <v>-3.57819318265273</v>
      </c>
      <c r="V43" s="0" t="n">
        <f aca="false">H43+(T43-H43)*RapportPrteGriffe</f>
        <v>0.491340850146163</v>
      </c>
      <c r="W43" s="0" t="n">
        <f aca="false">I43+(U43-I43)*RapportPrteGriffe</f>
        <v>0.912863915627952</v>
      </c>
      <c r="X43" s="0" t="n">
        <f aca="false">(T43-H43)/LbasPrteGriffe</f>
        <v>-0.0630132809762597</v>
      </c>
      <c r="Y43" s="0" t="n">
        <f aca="false">(U43-I43)/LbasPrteGriffe</f>
        <v>0.998012688506818</v>
      </c>
      <c r="Z43" s="0" t="n">
        <f aca="false">V43-LGriffAct*Y43</f>
        <v>-0.506671838360655</v>
      </c>
      <c r="AA43" s="0" t="n">
        <f aca="false">W43+LGriffAct*X43</f>
        <v>0.849850634651692</v>
      </c>
      <c r="AB43" s="0" t="n">
        <f aca="false">-(X43/Y43)*(XFenêtre-V43)+W43</f>
        <v>0.850271886235054</v>
      </c>
      <c r="AC43" s="0" t="n">
        <f aca="false">IF(AB43&lt;AC42,IF(AB43&gt;AB42,AC42,AB43),AC42)</f>
        <v>0.735020552382672</v>
      </c>
      <c r="AD43" s="0" t="n">
        <f aca="false">V43-LTotaleGriffe*Y43</f>
        <v>-0.8060756449127</v>
      </c>
      <c r="AE43" s="0" t="n">
        <f aca="false">W43+LTotaleGriffe*X43</f>
        <v>0.830946650358814</v>
      </c>
      <c r="AF43" s="0" t="n">
        <f aca="false">AC43-AC42</f>
        <v>0</v>
      </c>
      <c r="AG43" s="0" t="n">
        <f aca="false">XFenêtre+AF43*EchAccV</f>
        <v>-0.5</v>
      </c>
    </row>
    <row r="44" customFormat="false" ht="12.75" hidden="false" customHeight="false" outlineLevel="0" collapsed="false">
      <c r="F44" s="0" t="n">
        <v>21</v>
      </c>
      <c r="G44" s="103" t="n">
        <f aca="false">RADIANS(F44)</f>
        <v>0.366519142918809</v>
      </c>
      <c r="H44" s="103" t="n">
        <f aca="false">XAxeVilb+RManeton*SIN(G44)</f>
        <v>1.3583679495453</v>
      </c>
      <c r="I44" s="103" t="n">
        <f aca="false">YAxeVilb+RManeton*COS(G44)</f>
        <v>-12.5664195735028</v>
      </c>
      <c r="L44" s="105" t="n">
        <f aca="false">SQRT((XAxePtFixe-H44)^2+(YAxePtFixe-I44)^2)</f>
        <v>8.40410757434908</v>
      </c>
      <c r="M44" s="0" t="n">
        <f aca="false">ACOS((LbasPrteGriffe^2-LContreBielle^2-L44^2)/(-2*L44*LContreBielle))</f>
        <v>1.76146928787083</v>
      </c>
      <c r="N44" s="0" t="n">
        <f aca="false">DEGREES(M44)</f>
        <v>100.924755936913</v>
      </c>
      <c r="O44" s="0" t="n">
        <f aca="false">ATAN((XAxePtFixe-H44)/(YAxePtFixe-I44))</f>
        <v>-0.284440906183928</v>
      </c>
      <c r="P44" s="65" t="n">
        <f aca="false">(-O44)+M44-PI()/2</f>
        <v>0.47511386725986</v>
      </c>
      <c r="Q44" s="0" t="n">
        <f aca="false">DEGREES(P44)</f>
        <v>27.2220193821288</v>
      </c>
      <c r="T44" s="0" t="n">
        <f aca="false">XAxePtFixe+LContreBielle*COS(P44)</f>
        <v>0.778481279964594</v>
      </c>
      <c r="U44" s="106" t="n">
        <f aca="false">YAxePtFixe+LContreBielle*SIN(P44)</f>
        <v>-3.58512058892142</v>
      </c>
      <c r="V44" s="0" t="n">
        <f aca="false">H44+(T44-H44)*RapportPrteGriffe</f>
        <v>0.488537945174241</v>
      </c>
      <c r="W44" s="0" t="n">
        <f aca="false">I44+(U44-I44)*RapportPrteGriffe</f>
        <v>0.905528903369277</v>
      </c>
      <c r="X44" s="0" t="n">
        <f aca="false">(T44-H44)/LbasPrteGriffe</f>
        <v>-0.064431852175634</v>
      </c>
      <c r="Y44" s="0" t="n">
        <f aca="false">(U44-I44)/LbasPrteGriffe</f>
        <v>0.997922109397932</v>
      </c>
      <c r="Z44" s="0" t="n">
        <f aca="false">V44-LGriffAct*Y44</f>
        <v>-0.509384164223691</v>
      </c>
      <c r="AA44" s="0" t="n">
        <f aca="false">W44+LGriffAct*X44</f>
        <v>0.841097051193643</v>
      </c>
      <c r="AB44" s="0" t="n">
        <f aca="false">-(X44/Y44)*(XFenêtre-V44)+W44</f>
        <v>0.841702949265605</v>
      </c>
      <c r="AC44" s="0" t="n">
        <f aca="false">IF(AB44&lt;AC43,IF(AB44&gt;AB43,AC43,AB44),AC43)</f>
        <v>0.735020552382672</v>
      </c>
      <c r="AD44" s="0" t="n">
        <f aca="false">V44-LTotaleGriffe*Y44</f>
        <v>-0.80876079704307</v>
      </c>
      <c r="AE44" s="0" t="n">
        <f aca="false">W44+LTotaleGriffe*X44</f>
        <v>0.821767495540952</v>
      </c>
      <c r="AF44" s="0" t="n">
        <f aca="false">AC44-AC43</f>
        <v>0</v>
      </c>
      <c r="AG44" s="0" t="n">
        <f aca="false">XFenêtre+AF44*EchAccV</f>
        <v>-0.5</v>
      </c>
    </row>
    <row r="45" customFormat="false" ht="12.75" hidden="false" customHeight="false" outlineLevel="0" collapsed="false">
      <c r="F45" s="0" t="n">
        <v>22</v>
      </c>
      <c r="G45" s="103" t="n">
        <f aca="false">RADIANS(F45)</f>
        <v>0.383972435438753</v>
      </c>
      <c r="H45" s="103" t="n">
        <f aca="false">XAxeVilb+RManeton*SIN(G45)</f>
        <v>1.37460659341591</v>
      </c>
      <c r="I45" s="103" t="n">
        <f aca="false">YAxeVilb+RManeton*COS(G45)</f>
        <v>-12.5728161454332</v>
      </c>
      <c r="L45" s="105" t="n">
        <f aca="false">SQRT((XAxePtFixe-H45)^2+(YAxePtFixe-I45)^2)</f>
        <v>8.41481532723455</v>
      </c>
      <c r="M45" s="0" t="n">
        <f aca="false">ACOS((LbasPrteGriffe^2-LContreBielle^2-L45^2)/(-2*L45*LContreBielle))</f>
        <v>1.75577754393291</v>
      </c>
      <c r="N45" s="0" t="n">
        <f aca="false">DEGREES(M45)</f>
        <v>100.598643031201</v>
      </c>
      <c r="O45" s="0" t="n">
        <f aca="false">ATAN((XAxePtFixe-H45)/(YAxePtFixe-I45))</f>
        <v>-0.286079818990155</v>
      </c>
      <c r="P45" s="65" t="n">
        <f aca="false">(-O45)+M45-PI()/2</f>
        <v>0.471061036128163</v>
      </c>
      <c r="Q45" s="0" t="n">
        <f aca="false">DEGREES(P45)</f>
        <v>26.9898092632034</v>
      </c>
      <c r="T45" s="0" t="n">
        <f aca="false">XAxePtFixe+LContreBielle*COS(P45)</f>
        <v>0.782174515424107</v>
      </c>
      <c r="U45" s="106" t="n">
        <f aca="false">YAxePtFixe+LContreBielle*SIN(P45)</f>
        <v>-3.59233596712613</v>
      </c>
      <c r="V45" s="0" t="n">
        <f aca="false">H45+(T45-H45)*RapportPrteGriffe</f>
        <v>0.485958476428205</v>
      </c>
      <c r="W45" s="0" t="n">
        <f aca="false">I45+(U45-I45)*RapportPrteGriffe</f>
        <v>0.897904122027406</v>
      </c>
      <c r="X45" s="0" t="n">
        <f aca="false">(T45-H45)/LbasPrteGriffe</f>
        <v>-0.0658257864435339</v>
      </c>
      <c r="Y45" s="0" t="n">
        <f aca="false">(U45-I45)/LbasPrteGriffe</f>
        <v>0.997831130923009</v>
      </c>
      <c r="Z45" s="0" t="n">
        <f aca="false">V45-LGriffAct*Y45</f>
        <v>-0.511872654494804</v>
      </c>
      <c r="AA45" s="0" t="n">
        <f aca="false">W45+LGriffAct*X45</f>
        <v>0.832078335583872</v>
      </c>
      <c r="AB45" s="0" t="n">
        <f aca="false">-(X45/Y45)*(XFenêtre-V45)+W45</f>
        <v>0.832861561116803</v>
      </c>
      <c r="AC45" s="0" t="n">
        <f aca="false">IF(AB45&lt;AC44,IF(AB45&gt;AB44,AC44,AB45),AC44)</f>
        <v>0.735020552382672</v>
      </c>
      <c r="AD45" s="0" t="n">
        <f aca="false">V45-LTotaleGriffe*Y45</f>
        <v>-0.811221993771707</v>
      </c>
      <c r="AE45" s="0" t="n">
        <f aca="false">W45+LTotaleGriffe*X45</f>
        <v>0.812330599650812</v>
      </c>
      <c r="AF45" s="0" t="n">
        <f aca="false">AC45-AC44</f>
        <v>0</v>
      </c>
      <c r="AG45" s="0" t="n">
        <f aca="false">XFenêtre+AF45*EchAccV</f>
        <v>-0.5</v>
      </c>
    </row>
    <row r="46" customFormat="false" ht="12.75" hidden="false" customHeight="false" outlineLevel="0" collapsed="false">
      <c r="F46" s="0" t="n">
        <v>23</v>
      </c>
      <c r="G46" s="103" t="n">
        <f aca="false">RADIANS(F46)</f>
        <v>0.401425727958696</v>
      </c>
      <c r="H46" s="103" t="n">
        <f aca="false">XAxeVilb+RManeton*SIN(G46)</f>
        <v>1.39073112848927</v>
      </c>
      <c r="I46" s="103" t="n">
        <f aca="false">YAxeVilb+RManeton*COS(G46)</f>
        <v>-12.5794951465476</v>
      </c>
      <c r="L46" s="105" t="n">
        <f aca="false">SQRT((XAxePtFixe-H46)^2+(YAxePtFixe-I46)^2)</f>
        <v>8.42578406748079</v>
      </c>
      <c r="M46" s="0" t="n">
        <f aca="false">ACOS((LbasPrteGriffe^2-LContreBielle^2-L46^2)/(-2*L46*LContreBielle))</f>
        <v>1.74996115446763</v>
      </c>
      <c r="N46" s="0" t="n">
        <f aca="false">DEGREES(M46)</f>
        <v>100.265388462836</v>
      </c>
      <c r="O46" s="0" t="n">
        <f aca="false">ATAN((XAxePtFixe-H46)/(YAxePtFixe-I46))</f>
        <v>-0.287692064012749</v>
      </c>
      <c r="P46" s="65" t="n">
        <f aca="false">(-O46)+M46-PI()/2</f>
        <v>0.466856891685481</v>
      </c>
      <c r="Q46" s="0" t="n">
        <f aca="false">DEGREES(P46)</f>
        <v>26.7489295301743</v>
      </c>
      <c r="T46" s="0" t="n">
        <f aca="false">XAxePtFixe+LContreBielle*COS(P46)</f>
        <v>0.785974705089661</v>
      </c>
      <c r="U46" s="106" t="n">
        <f aca="false">YAxePtFixe+LContreBielle*SIN(P46)</f>
        <v>-3.59983648553171</v>
      </c>
      <c r="V46" s="0" t="n">
        <f aca="false">H46+(T46-H46)*RapportPrteGriffe</f>
        <v>0.483596493389855</v>
      </c>
      <c r="W46" s="0" t="n">
        <f aca="false">I46+(U46-I46)*RapportPrteGriffe</f>
        <v>0.889992844976211</v>
      </c>
      <c r="X46" s="0" t="n">
        <f aca="false">(T46-H46)/LbasPrteGriffe</f>
        <v>-0.0671951581555125</v>
      </c>
      <c r="Y46" s="0" t="n">
        <f aca="false">(U46-I46)/LbasPrteGriffe</f>
        <v>0.997739851223983</v>
      </c>
      <c r="Z46" s="0" t="n">
        <f aca="false">V46-LGriffAct*Y46</f>
        <v>-0.514143357834128</v>
      </c>
      <c r="AA46" s="0" t="n">
        <f aca="false">W46+LGriffAct*X46</f>
        <v>0.822797686820699</v>
      </c>
      <c r="AB46" s="0" t="n">
        <f aca="false">-(X46/Y46)*(XFenêtre-V46)+W46</f>
        <v>0.823750204819602</v>
      </c>
      <c r="AC46" s="0" t="n">
        <f aca="false">IF(AB46&lt;AC45,IF(AB46&gt;AB45,AC45,AB46),AC45)</f>
        <v>0.735020552382672</v>
      </c>
      <c r="AD46" s="0" t="n">
        <f aca="false">V46-LTotaleGriffe*Y46</f>
        <v>-0.813465313201323</v>
      </c>
      <c r="AE46" s="0" t="n">
        <f aca="false">W46+LTotaleGriffe*X46</f>
        <v>0.802639139374045</v>
      </c>
      <c r="AF46" s="0" t="n">
        <f aca="false">AC46-AC45</f>
        <v>0</v>
      </c>
      <c r="AG46" s="0" t="n">
        <f aca="false">XFenêtre+AF46*EchAccV</f>
        <v>-0.5</v>
      </c>
    </row>
    <row r="47" customFormat="false" ht="12.75" hidden="false" customHeight="false" outlineLevel="0" collapsed="false">
      <c r="F47" s="0" t="n">
        <v>24</v>
      </c>
      <c r="G47" s="103" t="n">
        <f aca="false">RADIANS(F47)</f>
        <v>0.418879020478639</v>
      </c>
      <c r="H47" s="103" t="n">
        <f aca="false">XAxeVilb+RManeton*SIN(G47)</f>
        <v>1.4067366430758</v>
      </c>
      <c r="I47" s="103" t="n">
        <f aca="false">YAxeVilb+RManeton*COS(G47)</f>
        <v>-12.5864545423574</v>
      </c>
      <c r="L47" s="105" t="n">
        <f aca="false">SQRT((XAxePtFixe-H47)^2+(YAxePtFixe-I47)^2)</f>
        <v>8.43700944261273</v>
      </c>
      <c r="M47" s="0" t="n">
        <f aca="false">ACOS((LbasPrteGriffe^2-LContreBielle^2-L47^2)/(-2*L47*LContreBielle))</f>
        <v>1.74402315368783</v>
      </c>
      <c r="N47" s="0" t="n">
        <f aca="false">DEGREES(M47)</f>
        <v>99.9251660794084</v>
      </c>
      <c r="O47" s="0" t="n">
        <f aca="false">ATAN((XAxePtFixe-H47)/(YAxePtFixe-I47))</f>
        <v>-0.289277110927811</v>
      </c>
      <c r="P47" s="65" t="n">
        <f aca="false">(-O47)+M47-PI()/2</f>
        <v>0.462503937820745</v>
      </c>
      <c r="Q47" s="0" t="n">
        <f aca="false">DEGREES(P47)</f>
        <v>26.4995236453097</v>
      </c>
      <c r="T47" s="0" t="n">
        <f aca="false">XAxePtFixe+LContreBielle*COS(P47)</f>
        <v>0.789876142481726</v>
      </c>
      <c r="U47" s="106" t="n">
        <f aca="false">YAxePtFixe+LContreBielle*SIN(P47)</f>
        <v>-3.60761925470417</v>
      </c>
      <c r="V47" s="0" t="n">
        <f aca="false">H47+(T47-H47)*RapportPrteGriffe</f>
        <v>0.481445892184689</v>
      </c>
      <c r="W47" s="0" t="n">
        <f aca="false">I47+(U47-I47)*RapportPrteGriffe</f>
        <v>0.881798389122443</v>
      </c>
      <c r="X47" s="0" t="n">
        <f aca="false">(T47-H47)/LbasPrteGriffe</f>
        <v>-0.0685400556215638</v>
      </c>
      <c r="Y47" s="0" t="n">
        <f aca="false">(U47-I47)/LbasPrteGriffe</f>
        <v>0.997648365294803</v>
      </c>
      <c r="Z47" s="0" t="n">
        <f aca="false">V47-LGriffAct*Y47</f>
        <v>-0.516202473110115</v>
      </c>
      <c r="AA47" s="0" t="n">
        <f aca="false">W47+LGriffAct*X47</f>
        <v>0.813258333500879</v>
      </c>
      <c r="AB47" s="0" t="n">
        <f aca="false">-(X47/Y47)*(XFenêtre-V47)+W47</f>
        <v>0.814371469598532</v>
      </c>
      <c r="AC47" s="0" t="n">
        <f aca="false">IF(AB47&lt;AC46,IF(AB47&gt;AB46,AC46,AB47),AC46)</f>
        <v>0.735020552382672</v>
      </c>
      <c r="AD47" s="0" t="n">
        <f aca="false">V47-LTotaleGriffe*Y47</f>
        <v>-0.815496982698556</v>
      </c>
      <c r="AE47" s="0" t="n">
        <f aca="false">W47+LTotaleGriffe*X47</f>
        <v>0.79269631681441</v>
      </c>
      <c r="AF47" s="0" t="n">
        <f aca="false">AC47-AC46</f>
        <v>0</v>
      </c>
      <c r="AG47" s="0" t="n">
        <f aca="false">XFenêtre+AF47*EchAccV</f>
        <v>-0.5</v>
      </c>
    </row>
    <row r="48" customFormat="false" ht="12.75" hidden="false" customHeight="false" outlineLevel="0" collapsed="false">
      <c r="F48" s="0" t="n">
        <v>25</v>
      </c>
      <c r="G48" s="103" t="n">
        <f aca="false">RADIANS(F48)</f>
        <v>0.436332312998582</v>
      </c>
      <c r="H48" s="103" t="n">
        <f aca="false">XAxeVilb+RManeton*SIN(G48)</f>
        <v>1.4226182617407</v>
      </c>
      <c r="I48" s="103" t="n">
        <f aca="false">YAxeVilb+RManeton*COS(G48)</f>
        <v>-12.5936922129634</v>
      </c>
      <c r="L48" s="105" t="n">
        <f aca="false">SQRT((XAxePtFixe-H48)^2+(YAxePtFixe-I48)^2)</f>
        <v>8.44848701722996</v>
      </c>
      <c r="M48" s="0" t="n">
        <f aca="false">ACOS((LbasPrteGriffe^2-LContreBielle^2-L48^2)/(-2*L48*LContreBielle))</f>
        <v>1.73796658533628</v>
      </c>
      <c r="N48" s="0" t="n">
        <f aca="false">DEGREES(M48)</f>
        <v>99.5781502745319</v>
      </c>
      <c r="O48" s="0" t="n">
        <f aca="false">ATAN((XAxePtFixe-H48)/(YAxePtFixe-I48))</f>
        <v>-0.290834447068623</v>
      </c>
      <c r="P48" s="65" t="n">
        <f aca="false">(-O48)+M48-PI()/2</f>
        <v>0.458004705610003</v>
      </c>
      <c r="Q48" s="0" t="n">
        <f aca="false">DEGREES(P48)</f>
        <v>26.2417366285849</v>
      </c>
      <c r="T48" s="0" t="n">
        <f aca="false">XAxePtFixe+LContreBielle*COS(P48)</f>
        <v>0.793873040847329</v>
      </c>
      <c r="U48" s="106" t="n">
        <f aca="false">YAxePtFixe+LContreBielle*SIN(P48)</f>
        <v>-3.61568132818471</v>
      </c>
      <c r="V48" s="0" t="n">
        <f aca="false">H48+(T48-H48)*RapportPrteGriffe</f>
        <v>0.479500430400644</v>
      </c>
      <c r="W48" s="0" t="n">
        <f aca="false">I48+(U48-I48)*RapportPrteGriffe</f>
        <v>0.87332411420461</v>
      </c>
      <c r="X48" s="0" t="n">
        <f aca="false">(T48-H48)/LbasPrteGriffe</f>
        <v>-0.0698605800992634</v>
      </c>
      <c r="Y48" s="0" t="n">
        <f aca="false">(U48-I48)/LbasPrteGriffe</f>
        <v>0.997556764975405</v>
      </c>
      <c r="Z48" s="0" t="n">
        <f aca="false">V48-LGriffAct*Y48</f>
        <v>-0.518056334574761</v>
      </c>
      <c r="AA48" s="0" t="n">
        <f aca="false">W48+LGriffAct*X48</f>
        <v>0.803463534105347</v>
      </c>
      <c r="AB48" s="0" t="n">
        <f aca="false">-(X48/Y48)*(XFenêtre-V48)+W48</f>
        <v>0.804728049621805</v>
      </c>
      <c r="AC48" s="0" t="n">
        <f aca="false">IF(AB48&lt;AC47,IF(AB48&gt;AB47,AC47,AB48),AC47)</f>
        <v>0.735020552382672</v>
      </c>
      <c r="AD48" s="0" t="n">
        <f aca="false">V48-LTotaleGriffe*Y48</f>
        <v>-0.817323364067383</v>
      </c>
      <c r="AE48" s="0" t="n">
        <f aca="false">W48+LTotaleGriffe*X48</f>
        <v>0.782505360075568</v>
      </c>
      <c r="AF48" s="0" t="n">
        <f aca="false">AC48-AC47</f>
        <v>0</v>
      </c>
      <c r="AG48" s="0" t="n">
        <f aca="false">XFenêtre+AF48*EchAccV</f>
        <v>-0.5</v>
      </c>
    </row>
    <row r="49" customFormat="false" ht="12.75" hidden="false" customHeight="false" outlineLevel="0" collapsed="false">
      <c r="F49" s="0" t="n">
        <v>26</v>
      </c>
      <c r="G49" s="103" t="n">
        <f aca="false">RADIANS(F49)</f>
        <v>0.453785605518526</v>
      </c>
      <c r="H49" s="103" t="n">
        <f aca="false">XAxeVilb+RManeton*SIN(G49)</f>
        <v>1.43837114678908</v>
      </c>
      <c r="I49" s="103" t="n">
        <f aca="false">YAxeVilb+RManeton*COS(G49)</f>
        <v>-12.6012059537008</v>
      </c>
      <c r="L49" s="105" t="n">
        <f aca="false">SQRT((XAxePtFixe-H49)^2+(YAxePtFixe-I49)^2)</f>
        <v>8.4602122759285</v>
      </c>
      <c r="M49" s="0" t="n">
        <f aca="false">ACOS((LbasPrteGriffe^2-LContreBielle^2-L49^2)/(-2*L49*LContreBielle))</f>
        <v>1.73179449908094</v>
      </c>
      <c r="N49" s="0" t="n">
        <f aca="false">DEGREES(M49)</f>
        <v>99.2245157813102</v>
      </c>
      <c r="O49" s="0" t="n">
        <f aca="false">ATAN((XAxePtFixe-H49)/(YAxePtFixe-I49))</f>
        <v>-0.292363577545138</v>
      </c>
      <c r="P49" s="65" t="n">
        <f aca="false">(-O49)+M49-PI()/2</f>
        <v>0.453361749831177</v>
      </c>
      <c r="Q49" s="0" t="n">
        <f aca="false">DEGREES(P49)</f>
        <v>25.9757148579923</v>
      </c>
      <c r="T49" s="0" t="n">
        <f aca="false">XAxePtFixe+LContreBielle*COS(P49)</f>
        <v>0.797959543323056</v>
      </c>
      <c r="U49" s="106" t="n">
        <f aca="false">YAxePtFixe+LContreBielle*SIN(P49)</f>
        <v>-3.62401970309056</v>
      </c>
      <c r="V49" s="0" t="n">
        <f aca="false">H49+(T49-H49)*RapportPrteGriffe</f>
        <v>0.477753741590046</v>
      </c>
      <c r="W49" s="0" t="n">
        <f aca="false">I49+(U49-I49)*RapportPrteGriffe</f>
        <v>0.864573422214573</v>
      </c>
      <c r="X49" s="0" t="n">
        <f aca="false">(T49-H49)/LbasPrteGriffe</f>
        <v>-0.0711568448295579</v>
      </c>
      <c r="Y49" s="0" t="n">
        <f aca="false">(U49-I49)/LbasPrteGriffe</f>
        <v>0.997465138956697</v>
      </c>
      <c r="Z49" s="0" t="n">
        <f aca="false">V49-LGriffAct*Y49</f>
        <v>-0.519711397366651</v>
      </c>
      <c r="AA49" s="0" t="n">
        <f aca="false">W49+LGriffAct*X49</f>
        <v>0.793416577385015</v>
      </c>
      <c r="AB49" s="0" t="n">
        <f aca="false">-(X49/Y49)*(XFenêtre-V49)+W49</f>
        <v>0.794822742662389</v>
      </c>
      <c r="AC49" s="0" t="n">
        <f aca="false">IF(AB49&lt;AC48,IF(AB49&gt;AB48,AC48,AB49),AC48)</f>
        <v>0.735020552382672</v>
      </c>
      <c r="AD49" s="0" t="n">
        <f aca="false">V49-LTotaleGriffe*Y49</f>
        <v>-0.81895093905366</v>
      </c>
      <c r="AE49" s="0" t="n">
        <f aca="false">W49+LTotaleGriffe*X49</f>
        <v>0.772069523936147</v>
      </c>
      <c r="AF49" s="0" t="n">
        <f aca="false">AC49-AC48</f>
        <v>0</v>
      </c>
      <c r="AG49" s="0" t="n">
        <f aca="false">XFenêtre+AF49*EchAccV</f>
        <v>-0.5</v>
      </c>
    </row>
    <row r="50" customFormat="false" ht="12.75" hidden="false" customHeight="false" outlineLevel="0" collapsed="false">
      <c r="F50" s="0" t="n">
        <v>27</v>
      </c>
      <c r="G50" s="103" t="n">
        <f aca="false">RADIANS(F50)</f>
        <v>0.471238898038469</v>
      </c>
      <c r="H50" s="103" t="n">
        <f aca="false">XAxeVilb+RManeton*SIN(G50)</f>
        <v>1.45399049973955</v>
      </c>
      <c r="I50" s="103" t="n">
        <f aca="false">YAxeVilb+RManeton*COS(G50)</f>
        <v>-12.6089934758116</v>
      </c>
      <c r="L50" s="105" t="n">
        <f aca="false">SQRT((XAxePtFixe-H50)^2+(YAxePtFixe-I50)^2)</f>
        <v>8.47218062623594</v>
      </c>
      <c r="M50" s="0" t="n">
        <f aca="false">ACOS((LbasPrteGriffe^2-LContreBielle^2-L50^2)/(-2*L50*LContreBielle))</f>
        <v>1.72550994707278</v>
      </c>
      <c r="N50" s="0" t="n">
        <f aca="false">DEGREES(M50)</f>
        <v>98.8644374751121</v>
      </c>
      <c r="O50" s="0" t="n">
        <f aca="false">ATAN((XAxePtFixe-H50)/(YAxePtFixe-I50))</f>
        <v>-0.293864025341368</v>
      </c>
      <c r="P50" s="65" t="n">
        <f aca="false">(-O50)+M50-PI()/2</f>
        <v>0.448577645619247</v>
      </c>
      <c r="Q50" s="0" t="n">
        <f aca="false">DEGREES(P50)</f>
        <v>25.701605877898</v>
      </c>
      <c r="T50" s="0" t="n">
        <f aca="false">XAxePtFixe+LContreBielle*COS(P50)</f>
        <v>0.802129732866973</v>
      </c>
      <c r="U50" s="106" t="n">
        <f aca="false">YAxePtFixe+LContreBielle*SIN(P50)</f>
        <v>-3.63263132065032</v>
      </c>
      <c r="V50" s="0" t="n">
        <f aca="false">H50+(T50-H50)*RapportPrteGriffe</f>
        <v>0.476199349430686</v>
      </c>
      <c r="W50" s="0" t="n">
        <f aca="false">I50+(U50-I50)*RapportPrteGriffe</f>
        <v>0.855549756930341</v>
      </c>
      <c r="X50" s="0" t="n">
        <f aca="false">(T50-H50)/LbasPrteGriffe</f>
        <v>-0.0724289740969527</v>
      </c>
      <c r="Y50" s="0" t="n">
        <f aca="false">(U50-I50)/LbasPrteGriffe</f>
        <v>0.997373572795702</v>
      </c>
      <c r="Z50" s="0" t="n">
        <f aca="false">V50-LGriffAct*Y50</f>
        <v>-0.521174223365016</v>
      </c>
      <c r="AA50" s="0" t="n">
        <f aca="false">W50+LGriffAct*X50</f>
        <v>0.783120782833388</v>
      </c>
      <c r="AB50" s="0" t="n">
        <f aca="false">-(X50/Y50)*(XFenêtre-V50)+W50</f>
        <v>0.784658448676417</v>
      </c>
      <c r="AC50" s="0" t="n">
        <f aca="false">IF(AB50&lt;AC49,IF(AB50&gt;AB49,AC49,AB50),AC49)</f>
        <v>0.735020552382672</v>
      </c>
      <c r="AD50" s="0" t="n">
        <f aca="false">V50-LTotaleGriffe*Y50</f>
        <v>-0.820386295203726</v>
      </c>
      <c r="AE50" s="0" t="n">
        <f aca="false">W50+LTotaleGriffe*X50</f>
        <v>0.761392090604302</v>
      </c>
      <c r="AF50" s="0" t="n">
        <f aca="false">AC50-AC49</f>
        <v>0</v>
      </c>
      <c r="AG50" s="0" t="n">
        <f aca="false">XFenêtre+AF50*EchAccV</f>
        <v>-0.5</v>
      </c>
    </row>
    <row r="51" customFormat="false" ht="12.75" hidden="false" customHeight="false" outlineLevel="0" collapsed="false">
      <c r="F51" s="0" t="n">
        <v>28</v>
      </c>
      <c r="G51" s="103" t="n">
        <f aca="false">RADIANS(F51)</f>
        <v>0.488692190558412</v>
      </c>
      <c r="H51" s="103" t="n">
        <f aca="false">XAxeVilb+RManeton*SIN(G51)</f>
        <v>1.46947156278589</v>
      </c>
      <c r="I51" s="103" t="n">
        <f aca="false">YAxeVilb+RManeton*COS(G51)</f>
        <v>-12.6170524071411</v>
      </c>
      <c r="L51" s="105" t="n">
        <f aca="false">SQRT((XAxePtFixe-H51)^2+(YAxePtFixe-I51)^2)</f>
        <v>8.48438740155604</v>
      </c>
      <c r="M51" s="0" t="n">
        <f aca="false">ACOS((LbasPrteGriffe^2-LContreBielle^2-L51^2)/(-2*L51*LContreBielle))</f>
        <v>1.7191159806693</v>
      </c>
      <c r="N51" s="0" t="n">
        <f aca="false">DEGREES(M51)</f>
        <v>98.4980901858447</v>
      </c>
      <c r="O51" s="0" t="n">
        <f aca="false">ATAN((XAxePtFixe-H51)/(YAxePtFixe-I51))</f>
        <v>-0.295335331391069</v>
      </c>
      <c r="P51" s="65" t="n">
        <f aca="false">(-O51)+M51-PI()/2</f>
        <v>0.443654985265475</v>
      </c>
      <c r="Q51" s="0" t="n">
        <f aca="false">DEGREES(P51)</f>
        <v>25.4195582156504</v>
      </c>
      <c r="T51" s="0" t="n">
        <f aca="false">XAxePtFixe+LContreBielle*COS(P51)</f>
        <v>0.806377641945537</v>
      </c>
      <c r="U51" s="106" t="n">
        <f aca="false">YAxePtFixe+LContreBielle*SIN(P51)</f>
        <v>-3.64151306668111</v>
      </c>
      <c r="V51" s="0" t="n">
        <f aca="false">H51+(T51-H51)*RapportPrteGriffe</f>
        <v>0.47483068152536</v>
      </c>
      <c r="W51" s="0" t="n">
        <f aca="false">I51+(U51-I51)*RapportPrteGriffe</f>
        <v>0.846256603548881</v>
      </c>
      <c r="X51" s="0" t="n">
        <f aca="false">(T51-H51)/LbasPrteGriffe</f>
        <v>-0.0736771023155949</v>
      </c>
      <c r="Y51" s="0" t="n">
        <f aca="false">(U51-I51)/LbasPrteGriffe</f>
        <v>0.997282148939997</v>
      </c>
      <c r="Z51" s="0" t="n">
        <f aca="false">V51-LGriffAct*Y51</f>
        <v>-0.522451467414636</v>
      </c>
      <c r="AA51" s="0" t="n">
        <f aca="false">W51+LGriffAct*X51</f>
        <v>0.772579501233286</v>
      </c>
      <c r="AB51" s="0" t="n">
        <f aca="false">-(X51/Y51)*(XFenêtre-V51)+W51</f>
        <v>0.774238168305189</v>
      </c>
      <c r="AC51" s="0" t="n">
        <f aca="false">IF(AB51&lt;AC50,IF(AB51&gt;AB50,AC50,AB51),AC50)</f>
        <v>0.735020552382672</v>
      </c>
      <c r="AD51" s="0" t="n">
        <f aca="false">V51-LTotaleGriffe*Y51</f>
        <v>-0.821636112096635</v>
      </c>
      <c r="AE51" s="0" t="n">
        <f aca="false">W51+LTotaleGriffe*X51</f>
        <v>0.750476370538607</v>
      </c>
      <c r="AF51" s="0" t="n">
        <f aca="false">AC51-AC50</f>
        <v>0</v>
      </c>
      <c r="AG51" s="0" t="n">
        <f aca="false">XFenêtre+AF51*EchAccV</f>
        <v>-0.5</v>
      </c>
    </row>
    <row r="52" customFormat="false" ht="12.75" hidden="false" customHeight="false" outlineLevel="0" collapsed="false">
      <c r="F52" s="0" t="n">
        <v>29</v>
      </c>
      <c r="G52" s="103" t="n">
        <f aca="false">RADIANS(F52)</f>
        <v>0.506145483078356</v>
      </c>
      <c r="H52" s="103" t="n">
        <f aca="false">XAxeVilb+RManeton*SIN(G52)</f>
        <v>1.48480962024634</v>
      </c>
      <c r="I52" s="103" t="n">
        <f aca="false">YAxeVilb+RManeton*COS(G52)</f>
        <v>-12.6253802928606</v>
      </c>
      <c r="L52" s="105" t="n">
        <f aca="false">SQRT((XAxePtFixe-H52)^2+(YAxePtFixe-I52)^2)</f>
        <v>8.49682786411942</v>
      </c>
      <c r="M52" s="0" t="n">
        <f aca="false">ACOS((LbasPrteGriffe^2-LContreBielle^2-L52^2)/(-2*L52*LContreBielle))</f>
        <v>1.71261564732607</v>
      </c>
      <c r="N52" s="0" t="n">
        <f aca="false">DEGREES(M52)</f>
        <v>98.125648519849</v>
      </c>
      <c r="O52" s="0" t="n">
        <f aca="false">ATAN((XAxePtFixe-H52)/(YAxePtFixe-I52))</f>
        <v>-0.296777054632178</v>
      </c>
      <c r="P52" s="65" t="n">
        <f aca="false">(-O52)+M52-PI()/2</f>
        <v>0.438596375163346</v>
      </c>
      <c r="Q52" s="0" t="n">
        <f aca="false">DEGREES(P52)</f>
        <v>25.1297212065962</v>
      </c>
      <c r="T52" s="0" t="n">
        <f aca="false">XAxePtFixe+LContreBielle*COS(P52)</f>
        <v>0.810697261963785</v>
      </c>
      <c r="U52" s="106" t="n">
        <f aca="false">YAxePtFixe+LContreBielle*SIN(P52)</f>
        <v>-3.65066177201491</v>
      </c>
      <c r="V52" s="0" t="n">
        <f aca="false">H52+(T52-H52)*RapportPrteGriffe</f>
        <v>0.473641082822509</v>
      </c>
      <c r="W52" s="0" t="n">
        <f aca="false">I52+(U52-I52)*RapportPrteGriffe</f>
        <v>0.836697488407937</v>
      </c>
      <c r="X52" s="0" t="n">
        <f aca="false">(T52-H52)/LbasPrteGriffe</f>
        <v>-0.0749013731425058</v>
      </c>
      <c r="Y52" s="0" t="n">
        <f aca="false">(U52-I52)/LbasPrteGriffe</f>
        <v>0.997190946760633</v>
      </c>
      <c r="Z52" s="0" t="n">
        <f aca="false">V52-LGriffAct*Y52</f>
        <v>-0.523549863938124</v>
      </c>
      <c r="AA52" s="0" t="n">
        <f aca="false">W52+LGriffAct*X52</f>
        <v>0.761796115265432</v>
      </c>
      <c r="AB52" s="0" t="n">
        <f aca="false">-(X52/Y52)*(XFenêtre-V52)+W52</f>
        <v>0.763565001306781</v>
      </c>
      <c r="AC52" s="0" t="n">
        <f aca="false">IF(AB52&lt;AC51,IF(AB52&gt;AB51,AC51,AB52),AC51)</f>
        <v>0.735020552382672</v>
      </c>
      <c r="AD52" s="0" t="n">
        <f aca="false">V52-LTotaleGriffe*Y52</f>
        <v>-0.822707147966314</v>
      </c>
      <c r="AE52" s="0" t="n">
        <f aca="false">W52+LTotaleGriffe*X52</f>
        <v>0.73932570332268</v>
      </c>
      <c r="AF52" s="0" t="n">
        <f aca="false">AC52-AC51</f>
        <v>0</v>
      </c>
      <c r="AG52" s="0" t="n">
        <f aca="false">XFenêtre+AF52*EchAccV</f>
        <v>-0.5</v>
      </c>
    </row>
    <row r="53" customFormat="false" ht="12.75" hidden="false" customHeight="false" outlineLevel="0" collapsed="false">
      <c r="F53" s="0" t="n">
        <v>30</v>
      </c>
      <c r="G53" s="103" t="n">
        <f aca="false">RADIANS(F53)</f>
        <v>0.523598775598299</v>
      </c>
      <c r="H53" s="103" t="n">
        <f aca="false">XAxeVilb+RManeton*SIN(G53)</f>
        <v>1.5</v>
      </c>
      <c r="I53" s="103" t="n">
        <f aca="false">YAxeVilb+RManeton*COS(G53)</f>
        <v>-12.6339745962156</v>
      </c>
      <c r="L53" s="105" t="n">
        <f aca="false">SQRT((XAxePtFixe-H53)^2+(YAxePtFixe-I53)^2)</f>
        <v>8.50949720793656</v>
      </c>
      <c r="M53" s="0" t="n">
        <f aca="false">ACOS((LbasPrteGriffe^2-LContreBielle^2-L53^2)/(-2*L53*LContreBielle))</f>
        <v>1.70601198765754</v>
      </c>
      <c r="N53" s="0" t="n">
        <f aca="false">DEGREES(M53)</f>
        <v>97.7472866915016</v>
      </c>
      <c r="O53" s="0" t="n">
        <f aca="false">ATAN((XAxePtFixe-H53)/(YAxePtFixe-I53))</f>
        <v>-0.298188772040456</v>
      </c>
      <c r="P53" s="65" t="n">
        <f aca="false">(-O53)+M53-PI()/2</f>
        <v>0.433404432903098</v>
      </c>
      <c r="Q53" s="0" t="n">
        <f aca="false">DEGREES(P53)</f>
        <v>24.8322448276084</v>
      </c>
      <c r="T53" s="0" t="n">
        <f aca="false">XAxePtFixe+LContreBielle*COS(P53)</f>
        <v>0.815082552429078</v>
      </c>
      <c r="U53" s="106" t="n">
        <f aca="false">YAxePtFixe+LContreBielle*SIN(P53)</f>
        <v>-3.66007421288096</v>
      </c>
      <c r="V53" s="0" t="n">
        <f aca="false">H53+(T53-H53)*RapportPrteGriffe</f>
        <v>0.472623828643616</v>
      </c>
      <c r="W53" s="0" t="n">
        <f aca="false">I53+(U53-I53)*RapportPrteGriffe</f>
        <v>0.826875978786346</v>
      </c>
      <c r="X53" s="0" t="n">
        <f aca="false">(T53-H53)/LbasPrteGriffe</f>
        <v>-0.0761019386189914</v>
      </c>
      <c r="Y53" s="0" t="n">
        <f aca="false">(U53-I53)/LbasPrteGriffe</f>
        <v>0.997100042592734</v>
      </c>
      <c r="Z53" s="0" t="n">
        <f aca="false">V53-LGriffAct*Y53</f>
        <v>-0.524476213949117</v>
      </c>
      <c r="AA53" s="0" t="n">
        <f aca="false">W53+LGriffAct*X53</f>
        <v>0.750774040167354</v>
      </c>
      <c r="AB53" s="0" t="n">
        <f aca="false">-(X53/Y53)*(XFenêtre-V53)+W53</f>
        <v>0.752642144923159</v>
      </c>
      <c r="AC53" s="0" t="n">
        <f aca="false">IF(AB53&lt;AC52,IF(AB53&gt;AB52,AC52,AB53),AC52)</f>
        <v>0.735020552382672</v>
      </c>
      <c r="AD53" s="0" t="n">
        <f aca="false">V53-LTotaleGriffe*Y53</f>
        <v>-0.823606226726938</v>
      </c>
      <c r="AE53" s="0" t="n">
        <f aca="false">W53+LTotaleGriffe*X53</f>
        <v>0.727943458581657</v>
      </c>
      <c r="AF53" s="0" t="n">
        <f aca="false">AC53-AC52</f>
        <v>0</v>
      </c>
      <c r="AG53" s="0" t="n">
        <f aca="false">XFenêtre+AF53*EchAccV</f>
        <v>-0.5</v>
      </c>
    </row>
    <row r="54" customFormat="false" ht="12.75" hidden="false" customHeight="false" outlineLevel="0" collapsed="false">
      <c r="F54" s="0" t="n">
        <v>31</v>
      </c>
      <c r="G54" s="103" t="n">
        <f aca="false">RADIANS(F54)</f>
        <v>0.541052068118242</v>
      </c>
      <c r="H54" s="103" t="n">
        <f aca="false">XAxeVilb+RManeton*SIN(G54)</f>
        <v>1.51503807491005</v>
      </c>
      <c r="I54" s="103" t="n">
        <f aca="false">YAxeVilb+RManeton*COS(G54)</f>
        <v>-12.6428326992979</v>
      </c>
      <c r="L54" s="105" t="n">
        <f aca="false">SQRT((XAxePtFixe-H54)^2+(YAxePtFixe-I54)^2)</f>
        <v>8.52239056174981</v>
      </c>
      <c r="M54" s="0" t="n">
        <f aca="false">ACOS((LbasPrteGriffe^2-LContreBielle^2-L54^2)/(-2*L54*LContreBielle))</f>
        <v>1.69930803266789</v>
      </c>
      <c r="N54" s="0" t="n">
        <f aca="false">DEGREES(M54)</f>
        <v>97.363178364549</v>
      </c>
      <c r="O54" s="0" t="n">
        <f aca="false">ATAN((XAxePtFixe-H54)/(YAxePtFixe-I54))</f>
        <v>-0.29957007864287</v>
      </c>
      <c r="P54" s="65" t="n">
        <f aca="false">(-O54)+M54-PI()/2</f>
        <v>0.428081784515861</v>
      </c>
      <c r="Q54" s="0" t="n">
        <f aca="false">DEGREES(P54)</f>
        <v>24.5272795391876</v>
      </c>
      <c r="T54" s="0" t="n">
        <f aca="false">XAxePtFixe+LContreBielle*COS(P54)</f>
        <v>0.819527449840715</v>
      </c>
      <c r="U54" s="106" t="n">
        <f aca="false">YAxePtFixe+LContreBielle*SIN(P54)</f>
        <v>-3.66974711125095</v>
      </c>
      <c r="V54" s="0" t="n">
        <f aca="false">H54+(T54-H54)*RapportPrteGriffe</f>
        <v>0.471772137306046</v>
      </c>
      <c r="W54" s="0" t="n">
        <f aca="false">I54+(U54-I54)*RapportPrteGriffe</f>
        <v>0.81679568277252</v>
      </c>
      <c r="X54" s="0" t="n">
        <f aca="false">(T54-H54)/LbasPrteGriffe</f>
        <v>-0.0772789583410377</v>
      </c>
      <c r="Y54" s="0" t="n">
        <f aca="false">(U54-I54)/LbasPrteGriffe</f>
        <v>0.997009509782993</v>
      </c>
      <c r="Z54" s="0" t="n">
        <f aca="false">V54-LGriffAct*Y54</f>
        <v>-0.525237372476948</v>
      </c>
      <c r="AA54" s="0" t="n">
        <f aca="false">W54+LGriffAct*X54</f>
        <v>0.739516724431483</v>
      </c>
      <c r="AB54" s="0" t="n">
        <f aca="false">-(X54/Y54)*(XFenêtre-V54)+W54</f>
        <v>0.741472892188306</v>
      </c>
      <c r="AC54" s="0" t="n">
        <f aca="false">IF(AB54&lt;AC53,IF(AB54&gt;AB53,AC53,AB54),AC53)</f>
        <v>0.735020552382672</v>
      </c>
      <c r="AD54" s="0" t="n">
        <f aca="false">V54-LTotaleGriffe*Y54</f>
        <v>-0.824340225411846</v>
      </c>
      <c r="AE54" s="0" t="n">
        <f aca="false">W54+LTotaleGriffe*X54</f>
        <v>0.716333036929171</v>
      </c>
      <c r="AF54" s="0" t="n">
        <f aca="false">AC54-AC53</f>
        <v>0</v>
      </c>
      <c r="AG54" s="0" t="n">
        <f aca="false">XFenêtre+AF54*EchAccV</f>
        <v>-0.5</v>
      </c>
    </row>
    <row r="55" customFormat="false" ht="12.75" hidden="false" customHeight="false" outlineLevel="0" collapsed="false">
      <c r="F55" s="0" t="n">
        <v>32</v>
      </c>
      <c r="G55" s="103" t="n">
        <f aca="false">RADIANS(F55)</f>
        <v>0.558505360638186</v>
      </c>
      <c r="H55" s="103" t="n">
        <f aca="false">XAxeVilb+RManeton*SIN(G55)</f>
        <v>1.52991926423321</v>
      </c>
      <c r="I55" s="103" t="n">
        <f aca="false">YAxeVilb+RManeton*COS(G55)</f>
        <v>-12.6519519038436</v>
      </c>
      <c r="L55" s="105" t="n">
        <f aca="false">SQRT((XAxePtFixe-H55)^2+(YAxePtFixe-I55)^2)</f>
        <v>8.53550299198103</v>
      </c>
      <c r="M55" s="0" t="n">
        <f aca="false">ACOS((LbasPrteGriffe^2-LContreBielle^2-L55^2)/(-2*L55*LContreBielle))</f>
        <v>1.69250680115141</v>
      </c>
      <c r="N55" s="0" t="n">
        <f aca="false">DEGREES(M55)</f>
        <v>96.9734965031636</v>
      </c>
      <c r="O55" s="0" t="n">
        <f aca="false">ATAN((XAxePtFixe-H55)/(YAxePtFixe-I55))</f>
        <v>-0.300920587511232</v>
      </c>
      <c r="P55" s="65" t="n">
        <f aca="false">(-O55)+M55-PI()/2</f>
        <v>0.422631061867748</v>
      </c>
      <c r="Q55" s="0" t="n">
        <f aca="false">DEGREES(P55)</f>
        <v>24.2149761361543</v>
      </c>
      <c r="T55" s="0" t="n">
        <f aca="false">XAxePtFixe+LContreBielle*COS(P55)</f>
        <v>0.824025876299491</v>
      </c>
      <c r="U55" s="106" t="n">
        <f aca="false">YAxePtFixe+LContreBielle*SIN(P55)</f>
        <v>-3.67967713515356</v>
      </c>
      <c r="V55" s="0" t="n">
        <f aca="false">H55+(T55-H55)*RapportPrteGriffe</f>
        <v>0.471079182332634</v>
      </c>
      <c r="W55" s="0" t="n">
        <f aca="false">I55+(U55-I55)*RapportPrteGriffe</f>
        <v>0.806460249191451</v>
      </c>
      <c r="X55" s="0" t="n">
        <f aca="false">(T55-H55)/LbasPrteGriffe</f>
        <v>-0.0784325986593015</v>
      </c>
      <c r="Y55" s="0" t="n">
        <f aca="false">(U55-I55)/LbasPrteGriffe</f>
        <v>0.996919418743335</v>
      </c>
      <c r="Z55" s="0" t="n">
        <f aca="false">V55-LGriffAct*Y55</f>
        <v>-0.525840236410701</v>
      </c>
      <c r="AA55" s="0" t="n">
        <f aca="false">W55+LGriffAct*X55</f>
        <v>0.72802765053215</v>
      </c>
      <c r="AB55" s="0" t="n">
        <f aca="false">-(X55/Y55)*(XFenêtre-V55)+W55</f>
        <v>0.730060630182818</v>
      </c>
      <c r="AC55" s="0" t="n">
        <f aca="false">IF(AB55&lt;AC54,IF(AB55&gt;AB54,AC54,AB55),AC54)</f>
        <v>0.730060630182818</v>
      </c>
      <c r="AD55" s="0" t="n">
        <f aca="false">V55-LTotaleGriffe*Y55</f>
        <v>-0.824916062033702</v>
      </c>
      <c r="AE55" s="0" t="n">
        <f aca="false">W55+LTotaleGriffe*X55</f>
        <v>0.704497870934359</v>
      </c>
      <c r="AF55" s="0" t="n">
        <f aca="false">AC55-AC54</f>
        <v>-0.0049599221998532</v>
      </c>
      <c r="AG55" s="0" t="n">
        <f aca="false">XFenêtre+AF55*EchAccV</f>
        <v>-0.881914009388696</v>
      </c>
    </row>
    <row r="56" customFormat="false" ht="12.75" hidden="false" customHeight="false" outlineLevel="0" collapsed="false">
      <c r="F56" s="0" t="n">
        <v>33</v>
      </c>
      <c r="G56" s="103" t="n">
        <f aca="false">RADIANS(F56)</f>
        <v>0.575958653158129</v>
      </c>
      <c r="H56" s="103" t="n">
        <f aca="false">XAxeVilb+RManeton*SIN(G56)</f>
        <v>1.54463903501503</v>
      </c>
      <c r="I56" s="103" t="n">
        <f aca="false">YAxeVilb+RManeton*COS(G56)</f>
        <v>-12.6613294320546</v>
      </c>
      <c r="L56" s="105" t="n">
        <f aca="false">SQRT((XAxePtFixe-H56)^2+(YAxePtFixe-I56)^2)</f>
        <v>8.54882950567167</v>
      </c>
      <c r="M56" s="0" t="n">
        <f aca="false">ACOS((LbasPrteGriffe^2-LContreBielle^2-L56^2)/(-2*L56*LContreBielle))</f>
        <v>1.6856112972617</v>
      </c>
      <c r="N56" s="0" t="n">
        <f aca="false">DEGREES(M56)</f>
        <v>96.5784132326669</v>
      </c>
      <c r="O56" s="0" t="n">
        <f aca="false">ATAN((XAxePtFixe-H56)/(YAxePtFixe-I56))</f>
        <v>-0.302239929736692</v>
      </c>
      <c r="P56" s="65" t="n">
        <f aca="false">(-O56)+M56-PI()/2</f>
        <v>0.417054900203492</v>
      </c>
      <c r="Q56" s="0" t="n">
        <f aca="false">DEGREES(P56)</f>
        <v>23.8954856069098</v>
      </c>
      <c r="T56" s="0" t="n">
        <f aca="false">XAxePtFixe+LContreBielle*COS(P56)</f>
        <v>0.828571747833038</v>
      </c>
      <c r="U56" s="106" t="n">
        <f aca="false">YAxePtFixe+LContreBielle*SIN(P56)</f>
        <v>-3.68986089896436</v>
      </c>
      <c r="V56" s="0" t="n">
        <f aca="false">H56+(T56-H56)*RapportPrteGriffe</f>
        <v>0.470538104242043</v>
      </c>
      <c r="W56" s="0" t="n">
        <f aca="false">I56+(U56-I56)*RapportPrteGriffe</f>
        <v>0.795873367580743</v>
      </c>
      <c r="X56" s="0" t="n">
        <f aca="false">(T56-H56)/LbasPrteGriffe</f>
        <v>-0.0795630319091099</v>
      </c>
      <c r="Y56" s="0" t="n">
        <f aca="false">(U56-I56)/LbasPrteGriffe</f>
        <v>0.996829837010024</v>
      </c>
      <c r="Z56" s="0" t="n">
        <f aca="false">V56-LGriffAct*Y56</f>
        <v>-0.52629173276798</v>
      </c>
      <c r="AA56" s="0" t="n">
        <f aca="false">W56+LGriffAct*X56</f>
        <v>0.716310335671633</v>
      </c>
      <c r="AB56" s="0" t="n">
        <f aca="false">-(X56/Y56)*(XFenêtre-V56)+W56</f>
        <v>0.718408838239974</v>
      </c>
      <c r="AC56" s="0" t="n">
        <f aca="false">IF(AB56&lt;AC55,IF(AB56&gt;AB55,AC55,AB56),AC55)</f>
        <v>0.718408838239974</v>
      </c>
      <c r="AD56" s="0" t="n">
        <f aca="false">V56-LTotaleGriffe*Y56</f>
        <v>-0.825340683870987</v>
      </c>
      <c r="AE56" s="0" t="n">
        <f aca="false">W56+LTotaleGriffe*X56</f>
        <v>0.6924414260989</v>
      </c>
      <c r="AF56" s="0" t="n">
        <f aca="false">AC56-AC55</f>
        <v>-0.0116517919428442</v>
      </c>
      <c r="AG56" s="0" t="n">
        <f aca="false">XFenêtre+AF56*EchAccV</f>
        <v>-1.397187979599</v>
      </c>
    </row>
    <row r="57" customFormat="false" ht="12.75" hidden="false" customHeight="false" outlineLevel="0" collapsed="false">
      <c r="F57" s="0" t="n">
        <v>34</v>
      </c>
      <c r="G57" s="103" t="n">
        <f aca="false">RADIANS(F57)</f>
        <v>0.593411945678072</v>
      </c>
      <c r="H57" s="103" t="n">
        <f aca="false">XAxeVilb+RManeton*SIN(G57)</f>
        <v>1.55919290347075</v>
      </c>
      <c r="I57" s="103" t="n">
        <f aca="false">YAxeVilb+RManeton*COS(G57)</f>
        <v>-12.670962427445</v>
      </c>
      <c r="L57" s="105" t="n">
        <f aca="false">SQRT((XAxePtFixe-H57)^2+(YAxePtFixe-I57)^2)</f>
        <v>8.56236505341207</v>
      </c>
      <c r="M57" s="0" t="n">
        <f aca="false">ACOS((LbasPrteGriffe^2-LContreBielle^2-L57^2)/(-2*L57*LContreBielle))</f>
        <v>1.67862450824792</v>
      </c>
      <c r="N57" s="0" t="n">
        <f aca="false">DEGREES(M57)</f>
        <v>96.1780997098291</v>
      </c>
      <c r="O57" s="0" t="n">
        <f aca="false">ATAN((XAxePtFixe-H57)/(YAxePtFixe-I57))</f>
        <v>-0.303527754385645</v>
      </c>
      <c r="P57" s="65" t="n">
        <f aca="false">(-O57)+M57-PI()/2</f>
        <v>0.411355935838669</v>
      </c>
      <c r="Q57" s="0" t="n">
        <f aca="false">DEGREES(P57)</f>
        <v>23.56895900121</v>
      </c>
      <c r="T57" s="0" t="n">
        <f aca="false">XAxePtFixe+LContreBielle*COS(P57)</f>
        <v>0.833158982434333</v>
      </c>
      <c r="U57" s="106" t="n">
        <f aca="false">YAxePtFixe+LContreBielle*SIN(P57)</f>
        <v>-3.70029496367703</v>
      </c>
      <c r="V57" s="0" t="n">
        <f aca="false">H57+(T57-H57)*RapportPrteGriffe</f>
        <v>0.470142021916126</v>
      </c>
      <c r="W57" s="0" t="n">
        <f aca="false">I57+(U57-I57)*RapportPrteGriffe</f>
        <v>0.785038768206933</v>
      </c>
      <c r="X57" s="0" t="n">
        <f aca="false">(T57-H57)/LbasPrteGriffe</f>
        <v>-0.0806704356707126</v>
      </c>
      <c r="Y57" s="0" t="n">
        <f aca="false">(U57-I57)/LbasPrteGriffe</f>
        <v>0.996740829307548</v>
      </c>
      <c r="Z57" s="0" t="n">
        <f aca="false">V57-LGriffAct*Y57</f>
        <v>-0.526598807391421</v>
      </c>
      <c r="AA57" s="0" t="n">
        <f aca="false">W57+LGriffAct*X57</f>
        <v>0.70436833253622</v>
      </c>
      <c r="AB57" s="0" t="n">
        <f aca="false">-(X57/Y57)*(XFenêtre-V57)+W57</f>
        <v>0.706521086108157</v>
      </c>
      <c r="AC57" s="0" t="n">
        <f aca="false">IF(AB57&lt;AC56,IF(AB57&gt;AB56,AC56,AB57),AC56)</f>
        <v>0.706521086108157</v>
      </c>
      <c r="AD57" s="0" t="n">
        <f aca="false">V57-LTotaleGriffe*Y57</f>
        <v>-0.825621056183686</v>
      </c>
      <c r="AE57" s="0" t="n">
        <f aca="false">W57+LTotaleGriffe*X57</f>
        <v>0.680167201835007</v>
      </c>
      <c r="AF57" s="0" t="n">
        <f aca="false">AC57-AC56</f>
        <v>-0.0118877521318169</v>
      </c>
      <c r="AG57" s="0" t="n">
        <f aca="false">XFenêtre+AF57*EchAccV</f>
        <v>-1.4153569141499</v>
      </c>
    </row>
    <row r="58" customFormat="false" ht="12.75" hidden="false" customHeight="false" outlineLevel="0" collapsed="false">
      <c r="F58" s="0" t="n">
        <v>35</v>
      </c>
      <c r="G58" s="103" t="n">
        <f aca="false">RADIANS(F58)</f>
        <v>0.610865238198015</v>
      </c>
      <c r="H58" s="103" t="n">
        <f aca="false">XAxeVilb+RManeton*SIN(G58)</f>
        <v>1.57357643635105</v>
      </c>
      <c r="I58" s="103" t="n">
        <f aca="false">YAxeVilb+RManeton*COS(G58)</f>
        <v>-12.680847955711</v>
      </c>
      <c r="L58" s="105" t="n">
        <f aca="false">SQRT((XAxePtFixe-H58)^2+(YAxePtFixe-I58)^2)</f>
        <v>8.57610453225719</v>
      </c>
      <c r="M58" s="0" t="n">
        <f aca="false">ACOS((LbasPrteGriffe^2-LContreBielle^2-L58^2)/(-2*L58*LContreBielle))</f>
        <v>1.67154940235612</v>
      </c>
      <c r="N58" s="0" t="n">
        <f aca="false">DEGREES(M58)</f>
        <v>95.7727260026208</v>
      </c>
      <c r="O58" s="0" t="n">
        <f aca="false">ATAN((XAxePtFixe-H58)/(YAxePtFixe-I58))</f>
        <v>-0.30478372843771</v>
      </c>
      <c r="P58" s="65" t="n">
        <f aca="false">(-O58)+M58-PI()/2</f>
        <v>0.405536803998934</v>
      </c>
      <c r="Q58" s="0" t="n">
        <f aca="false">DEGREES(P58)</f>
        <v>23.235547306363</v>
      </c>
      <c r="T58" s="0" t="n">
        <f aca="false">XAxePtFixe+LContreBielle*COS(P58)</f>
        <v>0.837781507812229</v>
      </c>
      <c r="U58" s="106" t="n">
        <f aca="false">YAxePtFixe+LContreBielle*SIN(P58)</f>
        <v>-3.71097583716124</v>
      </c>
      <c r="V58" s="0" t="n">
        <f aca="false">H58+(T58-H58)*RapportPrteGriffe</f>
        <v>0.469884043542821</v>
      </c>
      <c r="W58" s="0" t="n">
        <f aca="false">I58+(U58-I58)*RapportPrteGriffe</f>
        <v>0.773960222113647</v>
      </c>
      <c r="X58" s="0" t="n">
        <f aca="false">(T58-H58)/LbasPrteGriffe</f>
        <v>-0.0817549920598685</v>
      </c>
      <c r="Y58" s="0" t="n">
        <f aca="false">(U58-I58)/LbasPrteGriffe</f>
        <v>0.996652457616641</v>
      </c>
      <c r="Z58" s="0" t="n">
        <f aca="false">V58-LGriffAct*Y58</f>
        <v>-0.52676841407382</v>
      </c>
      <c r="AA58" s="0" t="n">
        <f aca="false">W58+LGriffAct*X58</f>
        <v>0.692205230053779</v>
      </c>
      <c r="AB58" s="0" t="n">
        <f aca="false">-(X58/Y58)*(XFenêtre-V58)+W58</f>
        <v>0.694401032074168</v>
      </c>
      <c r="AC58" s="0" t="n">
        <f aca="false">IF(AB58&lt;AC57,IF(AB58&gt;AB57,AC57,AB58),AC57)</f>
        <v>0.694401032074168</v>
      </c>
      <c r="AD58" s="0" t="n">
        <f aca="false">V58-LTotaleGriffe*Y58</f>
        <v>-0.825764151358813</v>
      </c>
      <c r="AE58" s="0" t="n">
        <f aca="false">W58+LTotaleGriffe*X58</f>
        <v>0.667678732435818</v>
      </c>
      <c r="AF58" s="0" t="n">
        <f aca="false">AC58-AC57</f>
        <v>-0.0121200540339894</v>
      </c>
      <c r="AG58" s="0" t="n">
        <f aca="false">XFenêtre+AF58*EchAccV</f>
        <v>-1.43324416061718</v>
      </c>
    </row>
    <row r="59" customFormat="false" ht="12.75" hidden="false" customHeight="false" outlineLevel="0" collapsed="false">
      <c r="F59" s="0" t="n">
        <v>36</v>
      </c>
      <c r="G59" s="103" t="n">
        <f aca="false">RADIANS(F59)</f>
        <v>0.628318530717959</v>
      </c>
      <c r="H59" s="103" t="n">
        <f aca="false">XAxeVilb+RManeton*SIN(G59)</f>
        <v>1.58778525229247</v>
      </c>
      <c r="I59" s="103" t="n">
        <f aca="false">YAxeVilb+RManeton*COS(G59)</f>
        <v>-12.6909830056251</v>
      </c>
      <c r="L59" s="105" t="n">
        <f aca="false">SQRT((XAxePtFixe-H59)^2+(YAxePtFixe-I59)^2)</f>
        <v>8.59004278862573</v>
      </c>
      <c r="M59" s="0" t="n">
        <f aca="false">ACOS((LbasPrteGriffe^2-LContreBielle^2-L59^2)/(-2*L59*LContreBielle))</f>
        <v>1.66438892689274</v>
      </c>
      <c r="N59" s="0" t="n">
        <f aca="false">DEGREES(M59)</f>
        <v>95.3624609792623</v>
      </c>
      <c r="O59" s="0" t="n">
        <f aca="false">ATAN((XAxePtFixe-H59)/(YAxePtFixe-I59))</f>
        <v>-0.306007536706381</v>
      </c>
      <c r="P59" s="65" t="n">
        <f aca="false">(-O59)+M59-PI()/2</f>
        <v>0.399600136804228</v>
      </c>
      <c r="Q59" s="0" t="n">
        <f aca="false">DEGREES(P59)</f>
        <v>22.8954013317326</v>
      </c>
      <c r="T59" s="0" t="n">
        <f aca="false">XAxePtFixe+LContreBielle*COS(P59)</f>
        <v>0.842433268854197</v>
      </c>
      <c r="U59" s="106" t="n">
        <f aca="false">YAxePtFixe+LContreBielle*SIN(P59)</f>
        <v>-3.72189997441252</v>
      </c>
      <c r="V59" s="0" t="n">
        <f aca="false">H59+(T59-H59)*RapportPrteGriffe</f>
        <v>0.469757277135058</v>
      </c>
      <c r="W59" s="0" t="n">
        <f aca="false">I59+(U59-I59)*RapportPrteGriffe</f>
        <v>0.762641541193748</v>
      </c>
      <c r="X59" s="0" t="n">
        <f aca="false">(T59-H59)/LbasPrteGriffe</f>
        <v>-0.0828168870486974</v>
      </c>
      <c r="Y59" s="0" t="n">
        <f aca="false">(U59-I59)/LbasPrteGriffe</f>
        <v>0.996564781245837</v>
      </c>
      <c r="Z59" s="0" t="n">
        <f aca="false">V59-LGriffAct*Y59</f>
        <v>-0.526807504110779</v>
      </c>
      <c r="AA59" s="0" t="n">
        <f aca="false">W59+LGriffAct*X59</f>
        <v>0.679824654145051</v>
      </c>
      <c r="AB59" s="0" t="n">
        <f aca="false">-(X59/Y59)*(XFenêtre-V59)+W59</f>
        <v>0.682052421051708</v>
      </c>
      <c r="AC59" s="0" t="n">
        <f aca="false">IF(AB59&lt;AC58,IF(AB59&gt;AB58,AC58,AB59),AC58)</f>
        <v>0.682052421051708</v>
      </c>
      <c r="AD59" s="0" t="n">
        <f aca="false">V59-LTotaleGriffe*Y59</f>
        <v>-0.82577693848453</v>
      </c>
      <c r="AE59" s="0" t="n">
        <f aca="false">W59+LTotaleGriffe*X59</f>
        <v>0.654979588030441</v>
      </c>
      <c r="AF59" s="0" t="n">
        <f aca="false">AC59-AC58</f>
        <v>-0.0123486110224599</v>
      </c>
      <c r="AG59" s="0" t="n">
        <f aca="false">XFenêtre+AF59*EchAccV</f>
        <v>-1.45084304872941</v>
      </c>
    </row>
    <row r="60" customFormat="false" ht="12.75" hidden="false" customHeight="false" outlineLevel="0" collapsed="false">
      <c r="F60" s="0" t="n">
        <v>37</v>
      </c>
      <c r="G60" s="103" t="n">
        <f aca="false">RADIANS(F60)</f>
        <v>0.645771823237902</v>
      </c>
      <c r="H60" s="103" t="n">
        <f aca="false">XAxeVilb+RManeton*SIN(G60)</f>
        <v>1.60181502315205</v>
      </c>
      <c r="I60" s="103" t="n">
        <f aca="false">YAxeVilb+RManeton*COS(G60)</f>
        <v>-12.7013644899527</v>
      </c>
      <c r="L60" s="105" t="n">
        <f aca="false">SQRT((XAxePtFixe-H60)^2+(YAxePtFixe-I60)^2)</f>
        <v>8.60417462117994</v>
      </c>
      <c r="M60" s="0" t="n">
        <f aca="false">ACOS((LbasPrteGriffe^2-LContreBielle^2-L60^2)/(-2*L60*LContreBielle))</f>
        <v>1.65714600644728</v>
      </c>
      <c r="N60" s="0" t="n">
        <f aca="false">DEGREES(M60)</f>
        <v>94.9474722063884</v>
      </c>
      <c r="O60" s="0" t="n">
        <f aca="false">ATAN((XAxePtFixe-H60)/(YAxePtFixe-I60))</f>
        <v>-0.307198881743034</v>
      </c>
      <c r="P60" s="65" t="n">
        <f aca="false">(-O60)+M60-PI()/2</f>
        <v>0.393548561395421</v>
      </c>
      <c r="Q60" s="0" t="n">
        <f aca="false">DEGREES(P60)</f>
        <v>22.5486716014028</v>
      </c>
      <c r="T60" s="0" t="n">
        <f aca="false">XAxePtFixe+LContreBielle*COS(P60)</f>
        <v>0.847108234802669</v>
      </c>
      <c r="U60" s="106" t="n">
        <f aca="false">YAxePtFixe+LContreBielle*SIN(P60)</f>
        <v>-3.73306377779885</v>
      </c>
      <c r="V60" s="0" t="n">
        <f aca="false">H60+(T60-H60)*RapportPrteGriffe</f>
        <v>0.469754840627979</v>
      </c>
      <c r="W60" s="0" t="n">
        <f aca="false">I60+(U60-I60)*RapportPrteGriffe</f>
        <v>0.751086578278075</v>
      </c>
      <c r="X60" s="0" t="n">
        <f aca="false">(T60-H60)/LbasPrteGriffe</f>
        <v>-0.0838563098165977</v>
      </c>
      <c r="Y60" s="0" t="n">
        <f aca="false">(U60-I60)/LbasPrteGriffe</f>
        <v>0.996477856905984</v>
      </c>
      <c r="Z60" s="0" t="n">
        <f aca="false">V60-LGriffAct*Y60</f>
        <v>-0.526723016278005</v>
      </c>
      <c r="AA60" s="0" t="n">
        <f aca="false">W60+LGriffAct*X60</f>
        <v>0.667230268461477</v>
      </c>
      <c r="AB60" s="0" t="n">
        <f aca="false">-(X60/Y60)*(XFenêtre-V60)+W60</f>
        <v>0.669479082639045</v>
      </c>
      <c r="AC60" s="0" t="n">
        <f aca="false">IF(AB60&lt;AC59,IF(AB60&gt;AB59,AC59,AB60),AC59)</f>
        <v>0.669479082639045</v>
      </c>
      <c r="AD60" s="0" t="n">
        <f aca="false">V60-LTotaleGriffe*Y60</f>
        <v>-0.8256663733498</v>
      </c>
      <c r="AE60" s="0" t="n">
        <f aca="false">W60+LTotaleGriffe*X60</f>
        <v>0.642073375516498</v>
      </c>
      <c r="AF60" s="0" t="n">
        <f aca="false">AC60-AC59</f>
        <v>-0.0125733384126631</v>
      </c>
      <c r="AG60" s="0" t="n">
        <f aca="false">XFenêtre+AF60*EchAccV</f>
        <v>-1.46814705777506</v>
      </c>
    </row>
    <row r="61" customFormat="false" ht="12.75" hidden="false" customHeight="false" outlineLevel="0" collapsed="false">
      <c r="F61" s="0" t="n">
        <v>38</v>
      </c>
      <c r="G61" s="103" t="n">
        <f aca="false">RADIANS(F61)</f>
        <v>0.663225115757845</v>
      </c>
      <c r="H61" s="103" t="n">
        <f aca="false">XAxeVilb+RManeton*SIN(G61)</f>
        <v>1.61566147532566</v>
      </c>
      <c r="I61" s="103" t="n">
        <f aca="false">YAxeVilb+RManeton*COS(G61)</f>
        <v>-12.7119892463933</v>
      </c>
      <c r="L61" s="105" t="n">
        <f aca="false">SQRT((XAxePtFixe-H61)^2+(YAxePtFixe-I61)^2)</f>
        <v>8.61849478368361</v>
      </c>
      <c r="M61" s="0" t="n">
        <f aca="false">ACOS((LbasPrteGriffe^2-LContreBielle^2-L61^2)/(-2*L61*LContreBielle))</f>
        <v>1.64982354127048</v>
      </c>
      <c r="N61" s="0" t="n">
        <f aca="false">DEGREES(M61)</f>
        <v>94.5279258561261</v>
      </c>
      <c r="O61" s="0" t="n">
        <f aca="false">ATAN((XAxePtFixe-H61)/(YAxePtFixe-I61))</f>
        <v>-0.308357483724943</v>
      </c>
      <c r="P61" s="65" t="n">
        <f aca="false">(-O61)+M61-PI()/2</f>
        <v>0.387384698200527</v>
      </c>
      <c r="Q61" s="0" t="n">
        <f aca="false">DEGREES(P61)</f>
        <v>22.1955082548393</v>
      </c>
      <c r="T61" s="0" t="n">
        <f aca="false">XAxePtFixe+LContreBielle*COS(P61)</f>
        <v>0.851800406147471</v>
      </c>
      <c r="U61" s="106" t="n">
        <f aca="false">YAxePtFixe+LContreBielle*SIN(P61)</f>
        <v>-3.74446359730847</v>
      </c>
      <c r="V61" s="0" t="n">
        <f aca="false">H61+(T61-H61)*RapportPrteGriffe</f>
        <v>0.469869871558377</v>
      </c>
      <c r="W61" s="0" t="n">
        <f aca="false">I61+(U61-I61)*RapportPrteGriffe</f>
        <v>0.739299227233937</v>
      </c>
      <c r="X61" s="0" t="n">
        <f aca="false">(T61-H61)/LbasPrteGriffe</f>
        <v>-0.0848734521309097</v>
      </c>
      <c r="Y61" s="0" t="n">
        <f aca="false">(U61-I61)/LbasPrteGriffe</f>
        <v>0.996391738787201</v>
      </c>
      <c r="Z61" s="0" t="n">
        <f aca="false">V61-LGriffAct*Y61</f>
        <v>-0.526521867228824</v>
      </c>
      <c r="AA61" s="0" t="n">
        <f aca="false">W61+LGriffAct*X61</f>
        <v>0.654425775103028</v>
      </c>
      <c r="AB61" s="0" t="n">
        <f aca="false">-(X61/Y61)*(XFenêtre-V61)+W61</f>
        <v>0.656684929149616</v>
      </c>
      <c r="AC61" s="0" t="n">
        <f aca="false">IF(AB61&lt;AC60,IF(AB61&gt;AB60,AC60,AB61),AC60)</f>
        <v>0.656684929149616</v>
      </c>
      <c r="AD61" s="0" t="n">
        <f aca="false">V61-LTotaleGriffe*Y61</f>
        <v>-0.825439388864985</v>
      </c>
      <c r="AE61" s="0" t="n">
        <f aca="false">W61+LTotaleGriffe*X61</f>
        <v>0.628963739463755</v>
      </c>
      <c r="AF61" s="0" t="n">
        <f aca="false">AC61-AC60</f>
        <v>-0.0127941534894294</v>
      </c>
      <c r="AG61" s="0" t="n">
        <f aca="false">XFenêtre+AF61*EchAccV</f>
        <v>-1.48514981868606</v>
      </c>
    </row>
    <row r="62" customFormat="false" ht="12.75" hidden="false" customHeight="false" outlineLevel="0" collapsed="false">
      <c r="F62" s="0" t="n">
        <v>39</v>
      </c>
      <c r="G62" s="103" t="n">
        <f aca="false">RADIANS(F62)</f>
        <v>0.680678408277789</v>
      </c>
      <c r="H62" s="103" t="n">
        <f aca="false">XAxeVilb+RManeton*SIN(G62)</f>
        <v>1.62932039104984</v>
      </c>
      <c r="I62" s="103" t="n">
        <f aca="false">YAxeVilb+RManeton*COS(G62)</f>
        <v>-12.722854038543</v>
      </c>
      <c r="L62" s="105" t="n">
        <f aca="false">SQRT((XAxePtFixe-H62)^2+(YAxePtFixe-I62)^2)</f>
        <v>8.63299798783562</v>
      </c>
      <c r="M62" s="0" t="n">
        <f aca="false">ACOS((LbasPrteGriffe^2-LContreBielle^2-L62^2)/(-2*L62*LContreBielle))</f>
        <v>1.6424244058041</v>
      </c>
      <c r="N62" s="0" t="n">
        <f aca="false">DEGREES(M62)</f>
        <v>94.1039866218569</v>
      </c>
      <c r="O62" s="0" t="n">
        <f aca="false">ATAN((XAxePtFixe-H62)/(YAxePtFixe-I62))</f>
        <v>-0.309483080327989</v>
      </c>
      <c r="P62" s="65" t="n">
        <f aca="false">(-O62)+M62-PI()/2</f>
        <v>0.381111159337191</v>
      </c>
      <c r="Q62" s="0" t="n">
        <f aca="false">DEGREES(P62)</f>
        <v>21.8360609553589</v>
      </c>
      <c r="T62" s="0" t="n">
        <f aca="false">XAxePtFixe+LContreBielle*COS(P62)</f>
        <v>0.8565038212378</v>
      </c>
      <c r="U62" s="106" t="n">
        <f aca="false">YAxePtFixe+LContreBielle*SIN(P62)</f>
        <v>-3.75609573080305</v>
      </c>
      <c r="V62" s="0" t="n">
        <f aca="false">H62+(T62-H62)*RapportPrteGriffe</f>
        <v>0.470095536331781</v>
      </c>
      <c r="W62" s="0" t="n">
        <f aca="false">I62+(U62-I62)*RapportPrteGriffe</f>
        <v>0.72728342306694</v>
      </c>
      <c r="X62" s="0" t="n">
        <f aca="false">(T62-H62)/LbasPrteGriffe</f>
        <v>-0.0858685077568931</v>
      </c>
      <c r="Y62" s="0" t="n">
        <f aca="false">(U62-I62)/LbasPrteGriffe</f>
        <v>0.996306478637776</v>
      </c>
      <c r="Z62" s="0" t="n">
        <f aca="false">V62-LGriffAct*Y62</f>
        <v>-0.526210942305994</v>
      </c>
      <c r="AA62" s="0" t="n">
        <f aca="false">W62+LGriffAct*X62</f>
        <v>0.641414915310047</v>
      </c>
      <c r="AB62" s="0" t="n">
        <f aca="false">-(X62/Y62)*(XFenêtre-V62)+W62</f>
        <v>0.643673953619017</v>
      </c>
      <c r="AC62" s="0" t="n">
        <f aca="false">IF(AB62&lt;AC61,IF(AB62&gt;AB61,AC61,AB62),AC61)</f>
        <v>0.643673953619017</v>
      </c>
      <c r="AD62" s="0" t="n">
        <f aca="false">V62-LTotaleGriffe*Y62</f>
        <v>-0.825102885897327</v>
      </c>
      <c r="AE62" s="0" t="n">
        <f aca="false">W62+LTotaleGriffe*X62</f>
        <v>0.615654362982979</v>
      </c>
      <c r="AF62" s="0" t="n">
        <f aca="false">AC62-AC61</f>
        <v>-0.013010975530599</v>
      </c>
      <c r="AG62" s="0" t="n">
        <f aca="false">XFenêtre+AF62*EchAccV</f>
        <v>-1.50184511585613</v>
      </c>
    </row>
    <row r="63" customFormat="false" ht="12.75" hidden="false" customHeight="false" outlineLevel="0" collapsed="false">
      <c r="F63" s="0" t="n">
        <v>40</v>
      </c>
      <c r="G63" s="103" t="n">
        <f aca="false">RADIANS(F63)</f>
        <v>0.698131700797732</v>
      </c>
      <c r="H63" s="103" t="n">
        <f aca="false">XAxeVilb+RManeton*SIN(G63)</f>
        <v>1.64278760968654</v>
      </c>
      <c r="I63" s="103" t="n">
        <f aca="false">YAxeVilb+RManeton*COS(G63)</f>
        <v>-12.733955556881</v>
      </c>
      <c r="L63" s="105" t="n">
        <f aca="false">SQRT((XAxePtFixe-H63)^2+(YAxePtFixe-I63)^2)</f>
        <v>8.64767890607674</v>
      </c>
      <c r="M63" s="0" t="n">
        <f aca="false">ACOS((LbasPrteGriffe^2-LContreBielle^2-L63^2)/(-2*L63*LContreBielle))</f>
        <v>1.63495144735809</v>
      </c>
      <c r="N63" s="0" t="n">
        <f aca="false">DEGREES(M63)</f>
        <v>93.675817642424</v>
      </c>
      <c r="O63" s="0" t="n">
        <f aca="false">ATAN((XAxePtFixe-H63)/(YAxePtFixe-I63))</f>
        <v>-0.310575426584767</v>
      </c>
      <c r="P63" s="65" t="n">
        <f aca="false">(-O63)+M63-PI()/2</f>
        <v>0.374730547147961</v>
      </c>
      <c r="Q63" s="0" t="n">
        <f aca="false">DEGREES(P63)</f>
        <v>21.4704788062063</v>
      </c>
      <c r="T63" s="0" t="n">
        <f aca="false">XAxePtFixe+LContreBielle*COS(P63)</f>
        <v>0.861212562618056</v>
      </c>
      <c r="U63" s="106" t="n">
        <f aca="false">YAxePtFixe+LContreBielle*SIN(P63)</f>
        <v>-3.76795642428013</v>
      </c>
      <c r="V63" s="0" t="n">
        <f aca="false">H63+(T63-H63)*RapportPrteGriffe</f>
        <v>0.470425039083814</v>
      </c>
      <c r="W63" s="0" t="n">
        <f aca="false">I63+(U63-I63)*RapportPrteGriffe</f>
        <v>0.715043142020312</v>
      </c>
      <c r="X63" s="0" t="n">
        <f aca="false">(T63-H63)/LbasPrteGriffe</f>
        <v>-0.0868416718964982</v>
      </c>
      <c r="Y63" s="0" t="n">
        <f aca="false">(U63-I63)/LbasPrteGriffe</f>
        <v>0.996222125844543</v>
      </c>
      <c r="Z63" s="0" t="n">
        <f aca="false">V63-LGriffAct*Y63</f>
        <v>-0.52579708676073</v>
      </c>
      <c r="AA63" s="0" t="n">
        <f aca="false">W63+LGriffAct*X63</f>
        <v>0.628201470123813</v>
      </c>
      <c r="AB63" s="0" t="n">
        <f aca="false">-(X63/Y63)*(XFenêtre-V63)+W63</f>
        <v>0.630450227791649</v>
      </c>
      <c r="AC63" s="0" t="n">
        <f aca="false">IF(AB63&lt;AC62,IF(AB63&gt;AB62,AC62,AB63),AC62)</f>
        <v>0.630450227791649</v>
      </c>
      <c r="AD63" s="0" t="n">
        <f aca="false">V63-LTotaleGriffe*Y63</f>
        <v>-0.824663724514093</v>
      </c>
      <c r="AE63" s="0" t="n">
        <f aca="false">W63+LTotaleGriffe*X63</f>
        <v>0.602148968554864</v>
      </c>
      <c r="AF63" s="0" t="n">
        <f aca="false">AC63-AC62</f>
        <v>-0.0132237258273672</v>
      </c>
      <c r="AG63" s="0" t="n">
        <f aca="false">XFenêtre+AF63*EchAccV</f>
        <v>-1.51822688870727</v>
      </c>
    </row>
    <row r="64" customFormat="false" ht="12.75" hidden="false" customHeight="false" outlineLevel="0" collapsed="false">
      <c r="F64" s="0" t="n">
        <v>41</v>
      </c>
      <c r="G64" s="103" t="n">
        <f aca="false">RADIANS(F64)</f>
        <v>0.715584993317675</v>
      </c>
      <c r="H64" s="103" t="n">
        <f aca="false">XAxeVilb+RManeton*SIN(G64)</f>
        <v>1.65605902899051</v>
      </c>
      <c r="I64" s="103" t="n">
        <f aca="false">YAxeVilb+RManeton*COS(G64)</f>
        <v>-12.7452904197772</v>
      </c>
      <c r="L64" s="105" t="n">
        <f aca="false">SQRT((XAxePtFixe-H64)^2+(YAxePtFixe-I64)^2)</f>
        <v>8.6625321743675</v>
      </c>
      <c r="M64" s="0" t="n">
        <f aca="false">ACOS((LbasPrteGriffe^2-LContreBielle^2-L64^2)/(-2*L64*LContreBielle))</f>
        <v>1.62740748493062</v>
      </c>
      <c r="N64" s="0" t="n">
        <f aca="false">DEGREES(M64)</f>
        <v>93.2435804345245</v>
      </c>
      <c r="O64" s="0" t="n">
        <f aca="false">ATAN((XAxePtFixe-H64)/(YAxePtFixe-I64))</f>
        <v>-0.31163429472877</v>
      </c>
      <c r="P64" s="65" t="n">
        <f aca="false">(-O64)+M64-PI()/2</f>
        <v>0.36824545286449</v>
      </c>
      <c r="Q64" s="0" t="n">
        <f aca="false">DEGREES(P64)</f>
        <v>21.098910274019</v>
      </c>
      <c r="T64" s="0" t="n">
        <f aca="false">XAxePtFixe+LContreBielle*COS(P64)</f>
        <v>0.865920763092627</v>
      </c>
      <c r="U64" s="106" t="n">
        <f aca="false">YAxePtFixe+LContreBielle*SIN(P64)</f>
        <v>-3.78004187214823</v>
      </c>
      <c r="V64" s="0" t="n">
        <f aca="false">H64+(T64-H64)*RapportPrteGriffe</f>
        <v>0.470851630143687</v>
      </c>
      <c r="W64" s="0" t="n">
        <f aca="false">I64+(U64-I64)*RapportPrteGriffe</f>
        <v>0.702582401666271</v>
      </c>
      <c r="X64" s="0" t="n">
        <f aca="false">(T64-H64)/LbasPrteGriffe</f>
        <v>-0.08779314065532</v>
      </c>
      <c r="Y64" s="0" t="n">
        <f aca="false">(U64-I64)/LbasPrteGriffe</f>
        <v>0.996138727514333</v>
      </c>
      <c r="Z64" s="0" t="n">
        <f aca="false">V64-LGriffAct*Y64</f>
        <v>-0.525287097370646</v>
      </c>
      <c r="AA64" s="0" t="n">
        <f aca="false">W64+LGriffAct*X64</f>
        <v>0.614789261010951</v>
      </c>
      <c r="AB64" s="0" t="n">
        <f aca="false">-(X64/Y64)*(XFenêtre-V64)+W64</f>
        <v>0.617017900089933</v>
      </c>
      <c r="AC64" s="0" t="n">
        <f aca="false">IF(AB64&lt;AC63,IF(AB64&gt;AB63,AC63,AB64),AC63)</f>
        <v>0.617017900089933</v>
      </c>
      <c r="AD64" s="0" t="n">
        <f aca="false">V64-LTotaleGriffe*Y64</f>
        <v>-0.824128715624946</v>
      </c>
      <c r="AE64" s="0" t="n">
        <f aca="false">W64+LTotaleGriffe*X64</f>
        <v>0.588451318814355</v>
      </c>
      <c r="AF64" s="0" t="n">
        <f aca="false">AC64-AC63</f>
        <v>-0.013432327701716</v>
      </c>
      <c r="AG64" s="0" t="n">
        <f aca="false">XFenêtre+AF64*EchAccV</f>
        <v>-1.53428923303213</v>
      </c>
    </row>
    <row r="65" customFormat="false" ht="12.75" hidden="false" customHeight="false" outlineLevel="0" collapsed="false">
      <c r="F65" s="0" t="n">
        <v>42</v>
      </c>
      <c r="G65" s="103" t="n">
        <f aca="false">RADIANS(F65)</f>
        <v>0.733038285837618</v>
      </c>
      <c r="H65" s="103" t="n">
        <f aca="false">XAxeVilb+RManeton*SIN(G65)</f>
        <v>1.66913060635886</v>
      </c>
      <c r="I65" s="103" t="n">
        <f aca="false">YAxeVilb+RManeton*COS(G65)</f>
        <v>-12.7568551745226</v>
      </c>
      <c r="L65" s="105" t="n">
        <f aca="false">SQRT((XAxePtFixe-H65)^2+(YAxePtFixe-I65)^2)</f>
        <v>8.67755239493501</v>
      </c>
      <c r="M65" s="0" t="n">
        <f aca="false">ACOS((LbasPrteGriffe^2-LContreBielle^2-L65^2)/(-2*L65*LContreBielle))</f>
        <v>1.61979530816626</v>
      </c>
      <c r="N65" s="0" t="n">
        <f aca="false">DEGREES(M65)</f>
        <v>92.8074348330194</v>
      </c>
      <c r="O65" s="0" t="n">
        <f aca="false">ATAN((XAxePtFixe-H65)/(YAxePtFixe-I65))</f>
        <v>-0.31265947402537</v>
      </c>
      <c r="P65" s="65" t="n">
        <f aca="false">(-O65)+M65-PI()/2</f>
        <v>0.361658455396735</v>
      </c>
      <c r="Q65" s="0" t="n">
        <f aca="false">DEGREES(P65)</f>
        <v>20.7215031194532</v>
      </c>
      <c r="T65" s="0" t="n">
        <f aca="false">XAxePtFixe+LContreBielle*COS(P65)</f>
        <v>0.870622611525322</v>
      </c>
      <c r="U65" s="110" t="n">
        <f aca="false">YAxePtFixe+LContreBielle*SIN(P65)</f>
        <v>-3.79234821751784</v>
      </c>
      <c r="V65" s="0" t="n">
        <f aca="false">H65+(T65-H65)*RapportPrteGriffe</f>
        <v>0.471368614108554</v>
      </c>
      <c r="W65" s="0" t="n">
        <f aca="false">I65+(U65-I65)*RapportPrteGriffe</f>
        <v>0.689905260984547</v>
      </c>
      <c r="X65" s="0" t="n">
        <f aca="false">(T65-H65)/LbasPrteGriffe</f>
        <v>-0.0887231105370596</v>
      </c>
      <c r="Y65" s="0" t="n">
        <f aca="false">(U65-I65)/LbasPrteGriffe</f>
        <v>0.996056328556085</v>
      </c>
      <c r="Z65" s="0" t="n">
        <f aca="false">V65-LGriffAct*Y65</f>
        <v>-0.524687714447531</v>
      </c>
      <c r="AA65" s="0" t="n">
        <f aca="false">W65+LGriffAct*X65</f>
        <v>0.601182150447488</v>
      </c>
      <c r="AB65" s="0" t="n">
        <f aca="false">-(X65/Y65)*(XFenêtre-V65)+W65</f>
        <v>0.603381193568885</v>
      </c>
      <c r="AC65" s="0" t="n">
        <f aca="false">IF(AB65&lt;AC64,IF(AB65&gt;AB64,AC64,AB65),AC64)</f>
        <v>0.603381193568885</v>
      </c>
      <c r="AD65" s="0" t="n">
        <f aca="false">V65-LTotaleGriffe*Y65</f>
        <v>-0.823504613014357</v>
      </c>
      <c r="AE65" s="0" t="n">
        <f aca="false">W65+LTotaleGriffe*X65</f>
        <v>0.57456521728637</v>
      </c>
      <c r="AF65" s="0" t="n">
        <f aca="false">AC65-AC64</f>
        <v>-0.0136367065210482</v>
      </c>
      <c r="AG65" s="0" t="n">
        <f aca="false">XFenêtre+AF65*EchAccV</f>
        <v>-1.55002640212071</v>
      </c>
    </row>
    <row r="66" customFormat="false" ht="12.75" hidden="false" customHeight="false" outlineLevel="0" collapsed="false">
      <c r="F66" s="0" t="n">
        <v>43</v>
      </c>
      <c r="G66" s="103" t="n">
        <f aca="false">RADIANS(F66)</f>
        <v>0.750491578357562</v>
      </c>
      <c r="H66" s="103" t="n">
        <f aca="false">XAxeVilb+RManeton*SIN(G66)</f>
        <v>1.6819983600625</v>
      </c>
      <c r="I66" s="103" t="n">
        <f aca="false">YAxeVilb+RManeton*COS(G66)</f>
        <v>-12.7686462983808</v>
      </c>
      <c r="L66" s="105" t="n">
        <f aca="false">SQRT((XAxePtFixe-H66)^2+(YAxePtFixe-I66)^2)</f>
        <v>8.69273413898671</v>
      </c>
      <c r="M66" s="0" t="n">
        <f aca="false">ACOS((LbasPrteGriffe^2-LContreBielle^2-L66^2)/(-2*L66*LContreBielle))</f>
        <v>1.61211767644754</v>
      </c>
      <c r="N66" s="0" t="n">
        <f aca="false">DEGREES(M66)</f>
        <v>92.3675389388807</v>
      </c>
      <c r="O66" s="0" t="n">
        <f aca="false">ATAN((XAxePtFixe-H66)/(YAxePtFixe-I66))</f>
        <v>-0.313650770590287</v>
      </c>
      <c r="P66" s="65" t="n">
        <f aca="false">(-O66)+M66-PI()/2</f>
        <v>0.354972120242927</v>
      </c>
      <c r="Q66" s="0" t="n">
        <f aca="false">DEGREES(P66)</f>
        <v>20.3384043347301</v>
      </c>
      <c r="T66" s="0" t="n">
        <f aca="false">XAxePtFixe+LContreBielle*COS(P66)</f>
        <v>0.875312358379768</v>
      </c>
      <c r="U66" s="110" t="n">
        <f aca="false">YAxePtFixe+LContreBielle*SIN(P66)</f>
        <v>-3.80487155251126</v>
      </c>
      <c r="V66" s="0" t="n">
        <f aca="false">H66+(T66-H66)*RapportPrteGriffe</f>
        <v>0.471969357538403</v>
      </c>
      <c r="W66" s="0" t="n">
        <f aca="false">I66+(U66-I66)*RapportPrteGriffe</f>
        <v>0.677015820423531</v>
      </c>
      <c r="X66" s="0" t="n">
        <f aca="false">(T66-H66)/LbasPrteGriffe</f>
        <v>-0.0896317779647478</v>
      </c>
      <c r="Y66" s="0" t="n">
        <f aca="false">(U66-I66)/LbasPrteGriffe</f>
        <v>0.995974971763286</v>
      </c>
      <c r="Z66" s="0" t="n">
        <f aca="false">V66-LGriffAct*Y66</f>
        <v>-0.524005614224883</v>
      </c>
      <c r="AA66" s="0" t="n">
        <f aca="false">W66+LGriffAct*X66</f>
        <v>0.587384042458783</v>
      </c>
      <c r="AB66" s="0" t="n">
        <f aca="false">-(X66/Y66)*(XFenêtre-V66)+W66</f>
        <v>0.589544403858531</v>
      </c>
      <c r="AC66" s="0" t="n">
        <f aca="false">IF(AB66&lt;AC65,IF(AB66&gt;AB65,AC65,AB66),AC65)</f>
        <v>0.589544403858531</v>
      </c>
      <c r="AD66" s="0" t="n">
        <f aca="false">V66-LTotaleGriffe*Y66</f>
        <v>-0.822798105753868</v>
      </c>
      <c r="AE66" s="0" t="n">
        <f aca="false">W66+LTotaleGriffe*X66</f>
        <v>0.560494509069359</v>
      </c>
      <c r="AF66" s="0" t="n">
        <f aca="false">AC66-AC65</f>
        <v>-0.0138367897103546</v>
      </c>
      <c r="AG66" s="0" t="n">
        <f aca="false">XFenêtre+AF66*EchAccV</f>
        <v>-1.56543280769731</v>
      </c>
    </row>
    <row r="67" customFormat="false" ht="12.75" hidden="false" customHeight="false" outlineLevel="0" collapsed="false">
      <c r="F67" s="0" t="n">
        <v>44</v>
      </c>
      <c r="G67" s="103" t="n">
        <f aca="false">RADIANS(F67)</f>
        <v>0.767944870877505</v>
      </c>
      <c r="H67" s="103" t="n">
        <f aca="false">XAxeVilb+RManeton*SIN(G67)</f>
        <v>1.694658370459</v>
      </c>
      <c r="I67" s="103" t="n">
        <f aca="false">YAxeVilb+RManeton*COS(G67)</f>
        <v>-12.7806601996613</v>
      </c>
      <c r="L67" s="105" t="n">
        <f aca="false">SQRT((XAxePtFixe-H67)^2+(YAxePtFixe-I67)^2)</f>
        <v>8.70807194938927</v>
      </c>
      <c r="M67" s="0" t="n">
        <f aca="false">ACOS((LbasPrteGriffe^2-LContreBielle^2-L67^2)/(-2*L67*LContreBielle))</f>
        <v>1.6043773181147</v>
      </c>
      <c r="N67" s="0" t="n">
        <f aca="false">DEGREES(M67)</f>
        <v>91.9240490744902</v>
      </c>
      <c r="O67" s="0" t="n">
        <f aca="false">ATAN((XAxePtFixe-H67)/(YAxePtFixe-I67))</f>
        <v>-0.314608007196273</v>
      </c>
      <c r="P67" s="65" t="n">
        <f aca="false">(-O67)+M67-PI()/2</f>
        <v>0.348188998516076</v>
      </c>
      <c r="Q67" s="0" t="n">
        <f aca="false">DEGREES(P67)</f>
        <v>19.9497600878581</v>
      </c>
      <c r="T67" s="0" t="n">
        <f aca="false">XAxePtFixe+LContreBielle*COS(P67)</f>
        <v>0.879984321007519</v>
      </c>
      <c r="U67" s="110" t="n">
        <f aca="false">YAxePtFixe+LContreBielle*SIN(P67)</f>
        <v>-3.81760791859379</v>
      </c>
      <c r="V67" s="0" t="n">
        <f aca="false">H67+(T67-H67)*RapportPrteGriffe</f>
        <v>0.47264729628178</v>
      </c>
      <c r="W67" s="0" t="n">
        <f aca="false">I67+(U67-I67)*RapportPrteGriffe</f>
        <v>0.663918221939987</v>
      </c>
      <c r="X67" s="0" t="n">
        <f aca="false">(T67-H67)/LbasPrteGriffe</f>
        <v>-0.090519338827942</v>
      </c>
      <c r="Y67" s="0" t="n">
        <f aca="false">(U67-I67)/LbasPrteGriffe</f>
        <v>0.995894697896395</v>
      </c>
      <c r="Z67" s="0" t="n">
        <f aca="false">V67-LGriffAct*Y67</f>
        <v>-0.523247401614615</v>
      </c>
      <c r="AA67" s="0" t="n">
        <f aca="false">W67+LGriffAct*X67</f>
        <v>0.573398883112045</v>
      </c>
      <c r="AB67" s="0" t="n">
        <f aca="false">-(X67/Y67)*(XFenêtre-V67)+W67</f>
        <v>0.575511897096423</v>
      </c>
      <c r="AC67" s="0" t="n">
        <f aca="false">IF(AB67&lt;AC66,IF(AB67&gt;AB66,AC66,AB67),AC66)</f>
        <v>0.575511897096423</v>
      </c>
      <c r="AD67" s="0" t="n">
        <f aca="false">V67-LTotaleGriffe*Y67</f>
        <v>-0.822015810983534</v>
      </c>
      <c r="AE67" s="0" t="n">
        <f aca="false">W67+LTotaleGriffe*X67</f>
        <v>0.546243081463662</v>
      </c>
      <c r="AF67" s="0" t="n">
        <f aca="false">AC67-AC66</f>
        <v>-0.0140325067621079</v>
      </c>
      <c r="AG67" s="0" t="n">
        <f aca="false">XFenêtre+AF67*EchAccV</f>
        <v>-1.58050302068231</v>
      </c>
    </row>
    <row r="68" customFormat="false" ht="12.75" hidden="false" customHeight="false" outlineLevel="0" collapsed="false">
      <c r="F68" s="0" t="n">
        <v>45</v>
      </c>
      <c r="G68" s="103" t="n">
        <f aca="false">RADIANS(F68)</f>
        <v>0.785398163397448</v>
      </c>
      <c r="H68" s="103" t="n">
        <f aca="false">XAxeVilb+RManeton*SIN(G68)</f>
        <v>1.70710678118655</v>
      </c>
      <c r="I68" s="103" t="n">
        <f aca="false">YAxeVilb+RManeton*COS(G68)</f>
        <v>-12.7928932188135</v>
      </c>
      <c r="L68" s="105" t="n">
        <f aca="false">SQRT((XAxePtFixe-H68)^2+(YAxePtFixe-I68)^2)</f>
        <v>8.723560343311</v>
      </c>
      <c r="M68" s="0" t="n">
        <f aca="false">ACOS((LbasPrteGriffe^2-LContreBielle^2-L68^2)/(-2*L68*LContreBielle))</f>
        <v>1.59657692980879</v>
      </c>
      <c r="N68" s="0" t="n">
        <f aca="false">DEGREES(M68)</f>
        <v>91.4771197459985</v>
      </c>
      <c r="O68" s="0" t="n">
        <f aca="false">ATAN((XAxePtFixe-H68)/(YAxePtFixe-I68))</f>
        <v>-0.315531023068696</v>
      </c>
      <c r="P68" s="65" t="n">
        <f aca="false">(-O68)+M68-PI()/2</f>
        <v>0.341311626082592</v>
      </c>
      <c r="Q68" s="0" t="n">
        <f aca="false">DEGREES(P68)</f>
        <v>19.5557156732798</v>
      </c>
      <c r="T68" s="0" t="n">
        <f aca="false">XAxePtFixe+LContreBielle*COS(P68)</f>
        <v>0.884632888691014</v>
      </c>
      <c r="U68" s="110" t="n">
        <f aca="false">YAxePtFixe+LContreBielle*SIN(P68)</f>
        <v>-3.83055330692865</v>
      </c>
      <c r="V68" s="0" t="n">
        <f aca="false">H68+(T68-H68)*RapportPrteGriffe</f>
        <v>0.473395942443248</v>
      </c>
      <c r="W68" s="0" t="n">
        <f aca="false">I68+(U68-I68)*RapportPrteGriffe</f>
        <v>0.650616649013747</v>
      </c>
      <c r="X68" s="0" t="n">
        <f aca="false">(T68-H68)/LbasPrteGriffe</f>
        <v>-0.0913859880550592</v>
      </c>
      <c r="Y68" s="0" t="n">
        <f aca="false">(U68-I68)/LbasPrteGriffe</f>
        <v>0.995815545764978</v>
      </c>
      <c r="Z68" s="0" t="n">
        <f aca="false">V68-LGriffAct*Y68</f>
        <v>-0.52241960332173</v>
      </c>
      <c r="AA68" s="0" t="n">
        <f aca="false">W68+LGriffAct*X68</f>
        <v>0.559230660958688</v>
      </c>
      <c r="AB68" s="0" t="n">
        <f aca="false">-(X68/Y68)*(XFenêtre-V68)+W68</f>
        <v>0.561288107852414</v>
      </c>
      <c r="AC68" s="0" t="n">
        <f aca="false">IF(AB68&lt;AC67,IF(AB68&gt;AB67,AC67,AB68),AC67)</f>
        <v>0.561288107852414</v>
      </c>
      <c r="AD68" s="0" t="n">
        <f aca="false">V68-LTotaleGriffe*Y68</f>
        <v>-0.821164267051223</v>
      </c>
      <c r="AE68" s="0" t="n">
        <f aca="false">W68+LTotaleGriffe*X68</f>
        <v>0.53181486454217</v>
      </c>
      <c r="AF68" s="0" t="n">
        <f aca="false">AC68-AC67</f>
        <v>-0.0142237892440084</v>
      </c>
      <c r="AG68" s="0" t="n">
        <f aca="false">XFenêtre+AF68*EchAccV</f>
        <v>-1.59523177178864</v>
      </c>
    </row>
    <row r="69" customFormat="false" ht="12.75" hidden="false" customHeight="false" outlineLevel="0" collapsed="false">
      <c r="F69" s="0" t="n">
        <v>46</v>
      </c>
      <c r="G69" s="103" t="n">
        <f aca="false">RADIANS(F69)</f>
        <v>0.802851455917392</v>
      </c>
      <c r="H69" s="103" t="n">
        <f aca="false">XAxeVilb+RManeton*SIN(G69)</f>
        <v>1.71933980033865</v>
      </c>
      <c r="I69" s="103" t="n">
        <f aca="false">YAxeVilb+RManeton*COS(G69)</f>
        <v>-12.805341629541</v>
      </c>
      <c r="L69" s="105" t="n">
        <f aca="false">SQRT((XAxePtFixe-H69)^2+(YAxePtFixe-I69)^2)</f>
        <v>8.73919381482598</v>
      </c>
      <c r="M69" s="0" t="n">
        <f aca="false">ACOS((LbasPrteGriffe^2-LContreBielle^2-L69^2)/(-2*L69*LContreBielle))</f>
        <v>1.58871917593277</v>
      </c>
      <c r="N69" s="0" t="n">
        <f aca="false">DEGREES(M69)</f>
        <v>91.0269036124497</v>
      </c>
      <c r="O69" s="0" t="n">
        <f aca="false">ATAN((XAxePtFixe-H69)/(YAxePtFixe-I69))</f>
        <v>-0.316419673670734</v>
      </c>
      <c r="P69" s="65" t="n">
        <f aca="false">(-O69)+M69-PI()/2</f>
        <v>0.334342522808605</v>
      </c>
      <c r="Q69" s="0" t="n">
        <f aca="false">DEGREES(P69)</f>
        <v>19.1564154686895</v>
      </c>
      <c r="T69" s="0" t="n">
        <f aca="false">XAxePtFixe+LContreBielle*COS(P69)</f>
        <v>0.889252527448852</v>
      </c>
      <c r="U69" s="110" t="n">
        <f aca="false">YAxePtFixe+LContreBielle*SIN(P69)</f>
        <v>-3.84370365875763</v>
      </c>
      <c r="V69" s="0" t="n">
        <f aca="false">H69+(T69-H69)*RapportPrteGriffe</f>
        <v>0.474208891003953</v>
      </c>
      <c r="W69" s="0" t="n">
        <f aca="false">I69+(U69-I69)*RapportPrteGriffe</f>
        <v>0.63711532663406</v>
      </c>
      <c r="X69" s="0" t="n">
        <f aca="false">(T69-H69)/LbasPrteGriffe</f>
        <v>-0.0922319192099777</v>
      </c>
      <c r="Y69" s="0" t="n">
        <f aca="false">(U69-I69)/LbasPrteGriffe</f>
        <v>0.995737552309264</v>
      </c>
      <c r="Z69" s="0" t="n">
        <f aca="false">V69-LGriffAct*Y69</f>
        <v>-0.521528661305311</v>
      </c>
      <c r="AA69" s="0" t="n">
        <f aca="false">W69+LGriffAct*X69</f>
        <v>0.544883407424082</v>
      </c>
      <c r="AB69" s="0" t="n">
        <f aca="false">-(X69/Y69)*(XFenêtre-V69)+W69</f>
        <v>0.546877537047501</v>
      </c>
      <c r="AC69" s="0" t="n">
        <f aca="false">IF(AB69&lt;AC68,IF(AB69&gt;AB68,AC68,AB69),AC68)</f>
        <v>0.546877537047501</v>
      </c>
      <c r="AD69" s="0" t="n">
        <f aca="false">V69-LTotaleGriffe*Y69</f>
        <v>-0.820249926998091</v>
      </c>
      <c r="AE69" s="0" t="n">
        <f aca="false">W69+LTotaleGriffe*X69</f>
        <v>0.517213831661089</v>
      </c>
      <c r="AF69" s="0" t="n">
        <f aca="false">AC69-AC68</f>
        <v>-0.0144105708049133</v>
      </c>
      <c r="AG69" s="0" t="n">
        <f aca="false">XFenêtre+AF69*EchAccV</f>
        <v>-1.60961395197832</v>
      </c>
    </row>
    <row r="70" customFormat="false" ht="12.75" hidden="false" customHeight="false" outlineLevel="0" collapsed="false">
      <c r="F70" s="0" t="n">
        <v>47</v>
      </c>
      <c r="G70" s="103" t="n">
        <f aca="false">RADIANS(F70)</f>
        <v>0.820304748437335</v>
      </c>
      <c r="H70" s="103" t="n">
        <f aca="false">XAxeVilb+RManeton*SIN(G70)</f>
        <v>1.73135370161917</v>
      </c>
      <c r="I70" s="103" t="n">
        <f aca="false">YAxeVilb+RManeton*COS(G70)</f>
        <v>-12.8180016399375</v>
      </c>
      <c r="L70" s="105" t="n">
        <f aca="false">SQRT((XAxePtFixe-H70)^2+(YAxePtFixe-I70)^2)</f>
        <v>8.75496683747869</v>
      </c>
      <c r="M70" s="0" t="n">
        <f aca="false">ACOS((LbasPrteGriffe^2-LContreBielle^2-L70^2)/(-2*L70*LContreBielle))</f>
        <v>1.58080668822552</v>
      </c>
      <c r="N70" s="0" t="n">
        <f aca="false">DEGREES(M70)</f>
        <v>90.5735514613753</v>
      </c>
      <c r="O70" s="0" t="n">
        <f aca="false">ATAN((XAxePtFixe-H70)/(YAxePtFixe-I70))</f>
        <v>-0.317273830478878</v>
      </c>
      <c r="P70" s="65" t="n">
        <f aca="false">(-O70)+M70-PI()/2</f>
        <v>0.327284191909502</v>
      </c>
      <c r="Q70" s="0" t="n">
        <f aca="false">DEGREES(P70)</f>
        <v>18.7520028977641</v>
      </c>
      <c r="T70" s="0" t="n">
        <f aca="false">XAxePtFixe+LContreBielle*COS(P70)</f>
        <v>0.893837784611063</v>
      </c>
      <c r="U70" s="110" t="n">
        <f aca="false">YAxePtFixe+LContreBielle*SIN(P70)</f>
        <v>-3.85705486580933</v>
      </c>
      <c r="V70" s="0" t="n">
        <f aca="false">H70+(T70-H70)*RapportPrteGriffe</f>
        <v>0.47507982610701</v>
      </c>
      <c r="W70" s="0" t="n">
        <f aca="false">I70+(U70-I70)*RapportPrteGriffe</f>
        <v>0.623418521254756</v>
      </c>
      <c r="X70" s="0" t="n">
        <f aca="false">(T70-H70)/LbasPrteGriffe</f>
        <v>-0.0930573241120119</v>
      </c>
      <c r="Y70" s="0" t="n">
        <f aca="false">(U70-I70)/LbasPrteGriffe</f>
        <v>0.995660752680908</v>
      </c>
      <c r="Z70" s="0" t="n">
        <f aca="false">V70-LGriffAct*Y70</f>
        <v>-0.520580926573898</v>
      </c>
      <c r="AA70" s="0" t="n">
        <f aca="false">W70+LGriffAct*X70</f>
        <v>0.530361197142744</v>
      </c>
      <c r="AB70" s="0" t="n">
        <f aca="false">-(X70/Y70)*(XFenêtre-V70)+W70</f>
        <v>0.532284749868465</v>
      </c>
      <c r="AC70" s="0" t="n">
        <f aca="false">IF(AB70&lt;AC69,IF(AB70&gt;AB69,AC69,AB70),AC69)</f>
        <v>0.532284749868465</v>
      </c>
      <c r="AD70" s="0" t="n">
        <f aca="false">V70-LTotaleGriffe*Y70</f>
        <v>-0.81927915237817</v>
      </c>
      <c r="AE70" s="0" t="n">
        <f aca="false">W70+LTotaleGriffe*X70</f>
        <v>0.50244399990914</v>
      </c>
      <c r="AF70" s="0" t="n">
        <f aca="false">AC70-AC69</f>
        <v>-0.0145927871790362</v>
      </c>
      <c r="AG70" s="0" t="n">
        <f aca="false">XFenêtre+AF70*EchAccV</f>
        <v>-1.62364461278579</v>
      </c>
    </row>
    <row r="71" customFormat="false" ht="12.75" hidden="false" customHeight="false" outlineLevel="0" collapsed="false">
      <c r="F71" s="0" t="n">
        <v>48</v>
      </c>
      <c r="G71" s="103" t="n">
        <f aca="false">RADIANS(F71)</f>
        <v>0.837758040957278</v>
      </c>
      <c r="H71" s="103" t="n">
        <f aca="false">XAxeVilb+RManeton*SIN(G71)</f>
        <v>1.74314482547739</v>
      </c>
      <c r="I71" s="103" t="n">
        <f aca="false">YAxeVilb+RManeton*COS(G71)</f>
        <v>-12.8308693936411</v>
      </c>
      <c r="L71" s="105" t="n">
        <f aca="false">SQRT((XAxePtFixe-H71)^2+(YAxePtFixe-I71)^2)</f>
        <v>8.77087386680769</v>
      </c>
      <c r="M71" s="0" t="n">
        <f aca="false">ACOS((LbasPrteGriffe^2-LContreBielle^2-L71^2)/(-2*L71*LContreBielle))</f>
        <v>1.57284206544366</v>
      </c>
      <c r="N71" s="0" t="n">
        <f aca="false">DEGREES(M71)</f>
        <v>90.1172121905612</v>
      </c>
      <c r="O71" s="0" t="n">
        <f aca="false">ATAN((XAxePtFixe-H71)/(YAxePtFixe-I71))</f>
        <v>-0.318093380749429</v>
      </c>
      <c r="P71" s="65" t="n">
        <f aca="false">(-O71)+M71-PI()/2</f>
        <v>0.320139119398196</v>
      </c>
      <c r="Q71" s="0" t="n">
        <f aca="false">DEGREES(P71)</f>
        <v>18.3426203985514</v>
      </c>
      <c r="T71" s="0" t="n">
        <f aca="false">XAxePtFixe+LContreBielle*COS(P71)</f>
        <v>0.898383293172254</v>
      </c>
      <c r="U71" s="110" t="n">
        <f aca="false">YAxePtFixe+LContreBielle*SIN(P71)</f>
        <v>-3.87060277073658</v>
      </c>
      <c r="V71" s="0" t="n">
        <f aca="false">H71+(T71-H71)*RapportPrteGriffe</f>
        <v>0.476002527019684</v>
      </c>
      <c r="W71" s="0" t="n">
        <f aca="false">I71+(U71-I71)*RapportPrteGriffe</f>
        <v>0.609530540715698</v>
      </c>
      <c r="X71" s="0" t="n">
        <f aca="false">(T71-H71)/LbasPrteGriffe</f>
        <v>-0.0938623924783489</v>
      </c>
      <c r="Y71" s="0" t="n">
        <f aca="false">(U71-I71)/LbasPrteGriffe</f>
        <v>0.995585180322729</v>
      </c>
      <c r="Z71" s="0" t="n">
        <f aca="false">V71-LGriffAct*Y71</f>
        <v>-0.519582653303045</v>
      </c>
      <c r="AA71" s="0" t="n">
        <f aca="false">W71+LGriffAct*X71</f>
        <v>0.515668148237349</v>
      </c>
      <c r="AB71" s="0" t="n">
        <f aca="false">-(X71/Y71)*(XFenêtre-V71)+W71</f>
        <v>0.517514373679859</v>
      </c>
      <c r="AC71" s="0" t="n">
        <f aca="false">IF(AB71&lt;AC70,IF(AB71&gt;AB70,AC70,AB71),AC70)</f>
        <v>0.517514373679859</v>
      </c>
      <c r="AD71" s="0" t="n">
        <f aca="false">V71-LTotaleGriffe*Y71</f>
        <v>-0.818258207399863</v>
      </c>
      <c r="AE71" s="0" t="n">
        <f aca="false">W71+LTotaleGriffe*X71</f>
        <v>0.487509430493844</v>
      </c>
      <c r="AF71" s="0" t="n">
        <f aca="false">AC71-AC70</f>
        <v>-0.0147703761886062</v>
      </c>
      <c r="AG71" s="0" t="n">
        <f aca="false">XFenêtre+AF71*EchAccV</f>
        <v>-1.63731896652268</v>
      </c>
    </row>
    <row r="72" customFormat="false" ht="12.75" hidden="false" customHeight="false" outlineLevel="0" collapsed="false">
      <c r="F72" s="0" t="n">
        <v>49</v>
      </c>
      <c r="G72" s="103" t="n">
        <f aca="false">RADIANS(F72)</f>
        <v>0.855211333477221</v>
      </c>
      <c r="H72" s="103" t="n">
        <f aca="false">XAxeVilb+RManeton*SIN(G72)</f>
        <v>1.75470958022277</v>
      </c>
      <c r="I72" s="103" t="n">
        <f aca="false">YAxeVilb+RManeton*COS(G72)</f>
        <v>-12.8439409710095</v>
      </c>
      <c r="L72" s="105" t="n">
        <f aca="false">SQRT((XAxePtFixe-H72)^2+(YAxePtFixe-I72)^2)</f>
        <v>8.78690934282709</v>
      </c>
      <c r="M72" s="0" t="n">
        <f aca="false">ACOS((LbasPrteGriffe^2-LContreBielle^2-L72^2)/(-2*L72*LContreBielle))</f>
        <v>1.56482787314593</v>
      </c>
      <c r="N72" s="0" t="n">
        <f aca="false">DEGREES(M72)</f>
        <v>89.6580327956947</v>
      </c>
      <c r="O72" s="0" t="n">
        <f aca="false">ATAN((XAxePtFixe-H72)/(YAxePtFixe-I72))</f>
        <v>-0.318878227276668</v>
      </c>
      <c r="P72" s="65" t="n">
        <f aca="false">(-O72)+M72-PI()/2</f>
        <v>0.312909773627699</v>
      </c>
      <c r="Q72" s="0" t="n">
        <f aca="false">DEGREES(P72)</f>
        <v>17.9284093972612</v>
      </c>
      <c r="T72" s="0" t="n">
        <f aca="false">XAxePtFixe+LContreBielle*COS(P72)</f>
        <v>0.902883775930584</v>
      </c>
      <c r="U72" s="110" t="n">
        <f aca="false">YAxePtFixe+LContreBielle*SIN(P72)</f>
        <v>-3.88434316758428</v>
      </c>
      <c r="V72" s="0" t="n">
        <f aca="false">H72+(T72-H72)*RapportPrteGriffe</f>
        <v>0.47697087378449</v>
      </c>
      <c r="W72" s="0" t="n">
        <f aca="false">I72+(U72-I72)*RapportPrteGriffe</f>
        <v>0.595455734128331</v>
      </c>
      <c r="X72" s="0" t="n">
        <f aca="false">(T72-H72)/LbasPrteGriffe</f>
        <v>-0.0946473115880209</v>
      </c>
      <c r="Y72" s="0" t="n">
        <f aca="false">(U72-I72)/LbasPrteGriffe</f>
        <v>0.995510867047246</v>
      </c>
      <c r="Z72" s="0" t="n">
        <f aca="false">V72-LGriffAct*Y72</f>
        <v>-0.518539993262756</v>
      </c>
      <c r="AA72" s="0" t="n">
        <f aca="false">W72+LGriffAct*X72</f>
        <v>0.50080842254031</v>
      </c>
      <c r="AB72" s="0" t="n">
        <f aca="false">-(X72/Y72)*(XFenêtre-V72)+W72</f>
        <v>0.50257109593471</v>
      </c>
      <c r="AC72" s="0" t="n">
        <f aca="false">IF(AB72&lt;AC71,IF(AB72&gt;AB71,AC71,AB72),AC71)</f>
        <v>0.50257109593471</v>
      </c>
      <c r="AD72" s="0" t="n">
        <f aca="false">V72-LTotaleGriffe*Y72</f>
        <v>-0.81719325337693</v>
      </c>
      <c r="AE72" s="0" t="n">
        <f aca="false">W72+LTotaleGriffe*X72</f>
        <v>0.472414229063904</v>
      </c>
      <c r="AF72" s="0" t="n">
        <f aca="false">AC72-AC71</f>
        <v>-0.014943277745149</v>
      </c>
      <c r="AG72" s="0" t="n">
        <f aca="false">XFenêtre+AF72*EchAccV</f>
        <v>-1.65063238637648</v>
      </c>
    </row>
    <row r="73" customFormat="false" ht="12.75" hidden="false" customHeight="false" outlineLevel="0" collapsed="false">
      <c r="F73" s="0" t="n">
        <v>50</v>
      </c>
      <c r="G73" s="103" t="n">
        <f aca="false">RADIANS(F73)</f>
        <v>0.872664625997165</v>
      </c>
      <c r="H73" s="103" t="n">
        <f aca="false">XAxeVilb+RManeton*SIN(G73)</f>
        <v>1.76604444311898</v>
      </c>
      <c r="I73" s="103" t="n">
        <f aca="false">YAxeVilb+RManeton*COS(G73)</f>
        <v>-12.8572123903135</v>
      </c>
      <c r="L73" s="105" t="n">
        <f aca="false">SQRT((XAxePtFixe-H73)^2+(YAxePtFixe-I73)^2)</f>
        <v>8.80306769246484</v>
      </c>
      <c r="M73" s="0" t="n">
        <f aca="false">ACOS((LbasPrteGriffe^2-LContreBielle^2-L73^2)/(-2*L73*LContreBielle))</f>
        <v>1.55676664357506</v>
      </c>
      <c r="N73" s="0" t="n">
        <f aca="false">DEGREES(M73)</f>
        <v>89.196158363598</v>
      </c>
      <c r="O73" s="0" t="n">
        <f aca="false">ATAN((XAxePtFixe-H73)/(YAxePtFixe-I73))</f>
        <v>-0.31962828814337</v>
      </c>
      <c r="P73" s="65" t="n">
        <f aca="false">(-O73)+M73-PI()/2</f>
        <v>0.305598604923536</v>
      </c>
      <c r="Q73" s="0" t="n">
        <f aca="false">DEGREES(P73)</f>
        <v>17.5095102872045</v>
      </c>
      <c r="T73" s="0" t="n">
        <f aca="false">XAxePtFixe+LContreBielle*COS(P73)</f>
        <v>0.907334049420634</v>
      </c>
      <c r="U73" s="110" t="n">
        <f aca="false">YAxePtFixe+LContreBielle*SIN(P73)</f>
        <v>-3.89827180228887</v>
      </c>
      <c r="V73" s="0" t="n">
        <f aca="false">H73+(T73-H73)*RapportPrteGriffe</f>
        <v>0.477978852571462</v>
      </c>
      <c r="W73" s="0" t="n">
        <f aca="false">I73+(U73-I73)*RapportPrteGriffe</f>
        <v>0.581198491723429</v>
      </c>
      <c r="X73" s="0" t="n">
        <f aca="false">(T73-H73)/LbasPrteGriffe</f>
        <v>-0.0954122659664827</v>
      </c>
      <c r="Y73" s="0" t="n">
        <f aca="false">(U73-I73)/LbasPrteGriffe</f>
        <v>0.995437843113844</v>
      </c>
      <c r="Z73" s="0" t="n">
        <f aca="false">V73-LGriffAct*Y73</f>
        <v>-0.517458990542382</v>
      </c>
      <c r="AA73" s="0" t="n">
        <f aca="false">W73+LGriffAct*X73</f>
        <v>0.485786225756946</v>
      </c>
      <c r="AB73" s="0" t="n">
        <f aca="false">-(X73/Y73)*(XFenêtre-V73)+W73</f>
        <v>0.48745966208515</v>
      </c>
      <c r="AC73" s="0" t="n">
        <f aca="false">IF(AB73&lt;AC72,IF(AB73&gt;AB72,AC72,AB73),AC72)</f>
        <v>0.48745966208515</v>
      </c>
      <c r="AD73" s="0" t="n">
        <f aca="false">V73-LTotaleGriffe*Y73</f>
        <v>-0.816090343476535</v>
      </c>
      <c r="AE73" s="0" t="n">
        <f aca="false">W73+LTotaleGriffe*X73</f>
        <v>0.457162545967001</v>
      </c>
      <c r="AF73" s="0" t="n">
        <f aca="false">AC73-AC72</f>
        <v>-0.0151114338495593</v>
      </c>
      <c r="AG73" s="0" t="n">
        <f aca="false">XFenêtre+AF73*EchAccV</f>
        <v>-1.66358040641606</v>
      </c>
    </row>
    <row r="74" customFormat="false" ht="12.75" hidden="false" customHeight="false" outlineLevel="0" collapsed="false">
      <c r="F74" s="0" t="n">
        <v>51</v>
      </c>
      <c r="G74" s="103" t="n">
        <f aca="false">RADIANS(F74)</f>
        <v>0.890117918517108</v>
      </c>
      <c r="H74" s="103" t="n">
        <f aca="false">XAxeVilb+RManeton*SIN(G74)</f>
        <v>1.77714596145697</v>
      </c>
      <c r="I74" s="103" t="n">
        <f aca="false">YAxeVilb+RManeton*COS(G74)</f>
        <v>-12.8706796089502</v>
      </c>
      <c r="L74" s="105" t="n">
        <f aca="false">SQRT((XAxePtFixe-H74)^2+(YAxePtFixe-I74)^2)</f>
        <v>8.8193433319568</v>
      </c>
      <c r="M74" s="0" t="n">
        <f aca="false">ACOS((LbasPrteGriffe^2-LContreBielle^2-L74^2)/(-2*L74*LContreBielle))</f>
        <v>1.54866087563225</v>
      </c>
      <c r="N74" s="0" t="n">
        <f aca="false">DEGREES(M74)</f>
        <v>88.7317320707622</v>
      </c>
      <c r="O74" s="0" t="n">
        <f aca="false">ATAN((XAxePtFixe-H74)/(YAxePtFixe-I74))</f>
        <v>-0.320343496464328</v>
      </c>
      <c r="P74" s="65" t="n">
        <f aca="false">(-O74)+M74-PI()/2</f>
        <v>0.298208045301678</v>
      </c>
      <c r="Q74" s="0" t="n">
        <f aca="false">DEGREES(P74)</f>
        <v>17.0860624126322</v>
      </c>
      <c r="T74" s="0" t="n">
        <f aca="false">XAxePtFixe+LContreBielle*COS(P74)</f>
        <v>0.911729027648195</v>
      </c>
      <c r="U74" s="110" t="n">
        <f aca="false">YAxePtFixe+LContreBielle*SIN(P74)</f>
        <v>-3.91238437321044</v>
      </c>
      <c r="V74" s="0" t="n">
        <f aca="false">H74+(T74-H74)*RapportPrteGriffe</f>
        <v>0.479020560743807</v>
      </c>
      <c r="W74" s="0" t="n">
        <f aca="false">I74+(U74-I74)*RapportPrteGriffe</f>
        <v>0.566763244659422</v>
      </c>
      <c r="X74" s="0" t="n">
        <f aca="false">(T74-H74)/LbasPrteGriffe</f>
        <v>-0.096157437089864</v>
      </c>
      <c r="Y74" s="0" t="n">
        <f aca="false">(U74-I74)/LbasPrteGriffe</f>
        <v>0.995366137304414</v>
      </c>
      <c r="Z74" s="0" t="n">
        <f aca="false">V74-LGriffAct*Y74</f>
        <v>-0.516345576560607</v>
      </c>
      <c r="AA74" s="0" t="n">
        <f aca="false">W74+LGriffAct*X74</f>
        <v>0.470605807569558</v>
      </c>
      <c r="AB74" s="0" t="n">
        <f aca="false">-(X74/Y74)*(XFenêtre-V74)+W74</f>
        <v>0.472184873494063</v>
      </c>
      <c r="AC74" s="0" t="n">
        <f aca="false">IF(AB74&lt;AC73,IF(AB74&gt;AB73,AC73,AB74),AC73)</f>
        <v>0.472184873494063</v>
      </c>
      <c r="AD74" s="0" t="n">
        <f aca="false">V74-LTotaleGriffe*Y74</f>
        <v>-0.814955417751931</v>
      </c>
      <c r="AE74" s="0" t="n">
        <f aca="false">W74+LTotaleGriffe*X74</f>
        <v>0.441758576442598</v>
      </c>
      <c r="AF74" s="0" t="n">
        <f aca="false">AC74-AC73</f>
        <v>-0.0152747885910873</v>
      </c>
      <c r="AG74" s="0" t="n">
        <f aca="false">XFenêtre+AF74*EchAccV</f>
        <v>-1.67615872151372</v>
      </c>
    </row>
    <row r="75" customFormat="false" ht="12.75" hidden="false" customHeight="false" outlineLevel="0" collapsed="false">
      <c r="F75" s="0" t="n">
        <v>52</v>
      </c>
      <c r="G75" s="103" t="n">
        <f aca="false">RADIANS(F75)</f>
        <v>0.907571211037051</v>
      </c>
      <c r="H75" s="103" t="n">
        <f aca="false">XAxeVilb+RManeton*SIN(G75)</f>
        <v>1.78801075360672</v>
      </c>
      <c r="I75" s="103" t="n">
        <f aca="false">YAxeVilb+RManeton*COS(G75)</f>
        <v>-12.8843385246743</v>
      </c>
      <c r="L75" s="105" t="n">
        <f aca="false">SQRT((XAxePtFixe-H75)^2+(YAxePtFixe-I75)^2)</f>
        <v>8.83573066919568</v>
      </c>
      <c r="M75" s="0" t="n">
        <f aca="false">ACOS((LbasPrteGriffe^2-LContreBielle^2-L75^2)/(-2*L75*LContreBielle))</f>
        <v>1.54051303493906</v>
      </c>
      <c r="N75" s="0" t="n">
        <f aca="false">DEGREES(M75)</f>
        <v>88.2648951868979</v>
      </c>
      <c r="O75" s="0" t="n">
        <f aca="false">ATAN((XAxePtFixe-H75)/(YAxePtFixe-I75))</f>
        <v>-0.321023800123517</v>
      </c>
      <c r="P75" s="65" t="n">
        <f aca="false">(-O75)+M75-PI()/2</f>
        <v>0.290740508267684</v>
      </c>
      <c r="Q75" s="0" t="n">
        <f aca="false">DEGREES(P75)</f>
        <v>16.6582040572267</v>
      </c>
      <c r="T75" s="0" t="n">
        <f aca="false">XAxePtFixe+LContreBielle*COS(P75)</f>
        <v>0.916063725634998</v>
      </c>
      <c r="U75" s="110" t="n">
        <f aca="false">YAxePtFixe+LContreBielle*SIN(P75)</f>
        <v>-3.92667653169809</v>
      </c>
      <c r="V75" s="0" t="n">
        <f aca="false">H75+(T75-H75)*RapportPrteGriffe</f>
        <v>0.480090211649136</v>
      </c>
      <c r="W75" s="0" t="n">
        <f aca="false">I75+(U75-I75)*RapportPrteGriffe</f>
        <v>0.552154464790037</v>
      </c>
      <c r="X75" s="0" t="n">
        <f aca="false">(T75-H75)/LbasPrteGriffe</f>
        <v>-0.0968830031079693</v>
      </c>
      <c r="Y75" s="0" t="n">
        <f aca="false">(U75-I75)/LbasPrteGriffe</f>
        <v>0.995295776997361</v>
      </c>
      <c r="Z75" s="0" t="n">
        <f aca="false">V75-LGriffAct*Y75</f>
        <v>-0.515205565348225</v>
      </c>
      <c r="AA75" s="0" t="n">
        <f aca="false">W75+LGriffAct*X75</f>
        <v>0.455271461682068</v>
      </c>
      <c r="AB75" s="0" t="n">
        <f aca="false">-(X75/Y75)*(XFenêtre-V75)+W75</f>
        <v>0.456751585348758</v>
      </c>
      <c r="AC75" s="0" t="n">
        <f aca="false">IF(AB75&lt;AC74,IF(AB75&gt;AB74,AC74,AB75),AC74)</f>
        <v>0.456751585348758</v>
      </c>
      <c r="AD75" s="0" t="n">
        <f aca="false">V75-LTotaleGriffe*Y75</f>
        <v>-0.813794298447434</v>
      </c>
      <c r="AE75" s="0" t="n">
        <f aca="false">W75+LTotaleGriffe*X75</f>
        <v>0.426206560749677</v>
      </c>
      <c r="AF75" s="0" t="n">
        <f aca="false">AC75-AC74</f>
        <v>-0.0154332881453049</v>
      </c>
      <c r="AG75" s="0" t="n">
        <f aca="false">XFenêtre+AF75*EchAccV</f>
        <v>-1.68836318718847</v>
      </c>
    </row>
    <row r="76" customFormat="false" ht="12.75" hidden="false" customHeight="false" outlineLevel="0" collapsed="false">
      <c r="F76" s="0" t="n">
        <v>53</v>
      </c>
      <c r="G76" s="103" t="n">
        <f aca="false">RADIANS(F76)</f>
        <v>0.925024503556995</v>
      </c>
      <c r="H76" s="103" t="n">
        <f aca="false">XAxeVilb+RManeton*SIN(G76)</f>
        <v>1.79863551004729</v>
      </c>
      <c r="I76" s="103" t="n">
        <f aca="false">YAxeVilb+RManeton*COS(G76)</f>
        <v>-12.898184976848</v>
      </c>
      <c r="L76" s="105" t="n">
        <f aca="false">SQRT((XAxePtFixe-H76)^2+(YAxePtFixe-I76)^2)</f>
        <v>8.85222410603416</v>
      </c>
      <c r="M76" s="0" t="n">
        <f aca="false">ACOS((LbasPrteGriffe^2-LContreBielle^2-L76^2)/(-2*L76*LContreBielle))</f>
        <v>1.53232555398222</v>
      </c>
      <c r="N76" s="0" t="n">
        <f aca="false">DEGREES(M76)</f>
        <v>87.7957870832267</v>
      </c>
      <c r="O76" s="0" t="n">
        <f aca="false">ATAN((XAxePtFixe-H76)/(YAxePtFixe-I76))</f>
        <v>-0.321669161505543</v>
      </c>
      <c r="P76" s="65" t="n">
        <f aca="false">(-O76)+M76-PI()/2</f>
        <v>0.283198388692862</v>
      </c>
      <c r="Q76" s="0" t="n">
        <f aca="false">DEGREES(P76)</f>
        <v>16.2260724370064</v>
      </c>
      <c r="T76" s="0" t="n">
        <f aca="false">XAxePtFixe+LContreBielle*COS(P76)</f>
        <v>0.920333262781324</v>
      </c>
      <c r="U76" s="110" t="n">
        <f aca="false">YAxePtFixe+LContreBielle*SIN(P76)</f>
        <v>-3.94114388268926</v>
      </c>
      <c r="V76" s="0" t="n">
        <f aca="false">H76+(T76-H76)*RapportPrteGriffe</f>
        <v>0.48118213914834</v>
      </c>
      <c r="W76" s="0" t="n">
        <f aca="false">I76+(U76-I76)*RapportPrteGriffe</f>
        <v>0.537376664390086</v>
      </c>
      <c r="X76" s="0" t="n">
        <f aca="false">(T76-H76)/LbasPrteGriffe</f>
        <v>-0.0975891385851077</v>
      </c>
      <c r="Y76" s="0" t="n">
        <f aca="false">(U76-I76)/LbasPrteGriffe</f>
        <v>0.995226788239855</v>
      </c>
      <c r="Z76" s="0" t="n">
        <f aca="false">V76-LGriffAct*Y76</f>
        <v>-0.514044649091515</v>
      </c>
      <c r="AA76" s="0" t="n">
        <f aca="false">W76+LGriffAct*X76</f>
        <v>0.439787525804979</v>
      </c>
      <c r="AB76" s="0" t="n">
        <f aca="false">-(X76/Y76)*(XFenêtre-V76)+W76</f>
        <v>0.441164704577462</v>
      </c>
      <c r="AC76" s="0" t="n">
        <f aca="false">IF(AB76&lt;AC75,IF(AB76&gt;AB75,AC75,AB76),AC75)</f>
        <v>0.441164704577462</v>
      </c>
      <c r="AD76" s="0" t="n">
        <f aca="false">V76-LTotaleGriffe*Y76</f>
        <v>-0.812612685563472</v>
      </c>
      <c r="AE76" s="0" t="n">
        <f aca="false">W76+LTotaleGriffe*X76</f>
        <v>0.410510784229446</v>
      </c>
      <c r="AF76" s="0" t="n">
        <f aca="false">AC76-AC75</f>
        <v>-0.015586880771296</v>
      </c>
      <c r="AG76" s="0" t="n">
        <f aca="false">XFenêtre+AF76*EchAccV</f>
        <v>-1.70018981938979</v>
      </c>
    </row>
    <row r="77" customFormat="false" ht="12.75" hidden="false" customHeight="false" outlineLevel="0" collapsed="false">
      <c r="F77" s="0" t="n">
        <v>54</v>
      </c>
      <c r="G77" s="103" t="n">
        <f aca="false">RADIANS(F77)</f>
        <v>0.942477796076938</v>
      </c>
      <c r="H77" s="103" t="n">
        <f aca="false">XAxeVilb+RManeton*SIN(G77)</f>
        <v>1.80901699437495</v>
      </c>
      <c r="I77" s="103" t="n">
        <f aca="false">YAxeVilb+RManeton*COS(G77)</f>
        <v>-12.9122147477075</v>
      </c>
      <c r="L77" s="105" t="n">
        <f aca="false">SQRT((XAxePtFixe-H77)^2+(YAxePtFixe-I77)^2)</f>
        <v>8.86881804054155</v>
      </c>
      <c r="M77" s="0" t="n">
        <f aca="false">ACOS((LbasPrteGriffe^2-LContreBielle^2-L77^2)/(-2*L77*LContreBielle))</f>
        <v>1.52410083233625</v>
      </c>
      <c r="N77" s="0" t="n">
        <f aca="false">DEGREES(M77)</f>
        <v>87.324545245243</v>
      </c>
      <c r="O77" s="0" t="n">
        <f aca="false">ATAN((XAxePtFixe-H77)/(YAxePtFixe-I77))</f>
        <v>-0.32227955722199</v>
      </c>
      <c r="P77" s="65" t="n">
        <f aca="false">(-O77)+M77-PI()/2</f>
        <v>0.275584062763343</v>
      </c>
      <c r="Q77" s="0" t="n">
        <f aca="false">DEGREES(P77)</f>
        <v>15.7898036974079</v>
      </c>
      <c r="T77" s="0" t="n">
        <f aca="false">XAxePtFixe+LContreBielle*COS(P77)</f>
        <v>0.924532866054323</v>
      </c>
      <c r="U77" s="110" t="n">
        <f aca="false">YAxePtFixe+LContreBielle*SIN(P77)</f>
        <v>-3.95578198534343</v>
      </c>
      <c r="V77" s="0" t="n">
        <f aca="false">H77+(T77-H77)*RapportPrteGriffe</f>
        <v>0.482290801894011</v>
      </c>
      <c r="W77" s="0" t="n">
        <f aca="false">I77+(U77-I77)*RapportPrteGriffe</f>
        <v>0.522434395838612</v>
      </c>
      <c r="X77" s="0" t="n">
        <f aca="false">(T77-H77)/LbasPrteGriffe</f>
        <v>-0.0982760142578472</v>
      </c>
      <c r="Y77" s="0" t="n">
        <f aca="false">(U77-I77)/LbasPrteGriffe</f>
        <v>0.995159195818233</v>
      </c>
      <c r="Z77" s="0" t="n">
        <f aca="false">V77-LGriffAct*Y77</f>
        <v>-0.512868393924222</v>
      </c>
      <c r="AA77" s="0" t="n">
        <f aca="false">W77+LGriffAct*X77</f>
        <v>0.424158381580765</v>
      </c>
      <c r="AB77" s="0" t="n">
        <f aca="false">-(X77/Y77)*(XFenêtre-V77)+W77</f>
        <v>0.42542918776945</v>
      </c>
      <c r="AC77" s="0" t="n">
        <f aca="false">IF(AB77&lt;AC76,IF(AB77&gt;AB76,AC76,AB77),AC76)</f>
        <v>0.42542918776945</v>
      </c>
      <c r="AD77" s="0" t="n">
        <f aca="false">V77-LTotaleGriffe*Y77</f>
        <v>-0.811416152669692</v>
      </c>
      <c r="AE77" s="0" t="n">
        <f aca="false">W77+LTotaleGriffe*X77</f>
        <v>0.394675577303411</v>
      </c>
      <c r="AF77" s="0" t="n">
        <f aca="false">AC77-AC76</f>
        <v>-0.0157355168080124</v>
      </c>
      <c r="AG77" s="0" t="n">
        <f aca="false">XFenêtre+AF77*EchAccV</f>
        <v>-1.71163479421695</v>
      </c>
    </row>
    <row r="78" customFormat="false" ht="12.75" hidden="false" customHeight="false" outlineLevel="0" collapsed="false">
      <c r="F78" s="0" t="n">
        <v>55</v>
      </c>
      <c r="G78" s="103" t="n">
        <f aca="false">RADIANS(F78)</f>
        <v>0.959931088596881</v>
      </c>
      <c r="H78" s="103" t="n">
        <f aca="false">XAxeVilb+RManeton*SIN(G78)</f>
        <v>1.81915204428899</v>
      </c>
      <c r="I78" s="103" t="n">
        <f aca="false">YAxeVilb+RManeton*COS(G78)</f>
        <v>-12.926423563649</v>
      </c>
      <c r="L78" s="105" t="n">
        <f aca="false">SQRT((XAxePtFixe-H78)^2+(YAxePtFixe-I78)^2)</f>
        <v>8.88550686921332</v>
      </c>
      <c r="M78" s="0" t="n">
        <f aca="false">ACOS((LbasPrteGriffe^2-LContreBielle^2-L78^2)/(-2*L78*LContreBielle))</f>
        <v>1.51584123695971</v>
      </c>
      <c r="N78" s="0" t="n">
        <f aca="false">DEGREES(M78)</f>
        <v>86.8513052896813</v>
      </c>
      <c r="O78" s="0" t="n">
        <f aca="false">ATAN((XAxePtFixe-H78)/(YAxePtFixe-I78))</f>
        <v>-0.322854977833256</v>
      </c>
      <c r="P78" s="65" t="n">
        <f aca="false">(-O78)+M78-PI()/2</f>
        <v>0.267899887998066</v>
      </c>
      <c r="Q78" s="0" t="n">
        <f aca="false">DEGREES(P78)</f>
        <v>15.3495329143166</v>
      </c>
      <c r="T78" s="0" t="n">
        <f aca="false">XAxePtFixe+LContreBielle*COS(P78)</f>
        <v>0.928657873009748</v>
      </c>
      <c r="U78" s="110" t="n">
        <f aca="false">YAxePtFixe+LContreBielle*SIN(P78)</f>
        <v>-3.97058635371053</v>
      </c>
      <c r="V78" s="0" t="n">
        <f aca="false">H78+(T78-H78)*RapportPrteGriffe</f>
        <v>0.483410787370126</v>
      </c>
      <c r="W78" s="0" t="n">
        <f aca="false">I78+(U78-I78)*RapportPrteGriffe</f>
        <v>0.507332251258687</v>
      </c>
      <c r="X78" s="0" t="n">
        <f aca="false">(T78-H78)/LbasPrteGriffe</f>
        <v>-0.0989437968088049</v>
      </c>
      <c r="Y78" s="0" t="n">
        <f aca="false">(U78-I78)/LbasPrteGriffe</f>
        <v>0.995093023326492</v>
      </c>
      <c r="Z78" s="0" t="n">
        <f aca="false">V78-LGriffAct*Y78</f>
        <v>-0.511682235956366</v>
      </c>
      <c r="AA78" s="0" t="n">
        <f aca="false">W78+LGriffAct*X78</f>
        <v>0.408388454449882</v>
      </c>
      <c r="AB78" s="0" t="n">
        <f aca="false">-(X78/Y78)*(XFenêtre-V78)+W78</f>
        <v>0.4095500390994</v>
      </c>
      <c r="AC78" s="0" t="n">
        <f aca="false">IF(AB78&lt;AC77,IF(AB78&gt;AB77,AC77,AB78),AC77)</f>
        <v>0.4095500390994</v>
      </c>
      <c r="AD78" s="0" t="n">
        <f aca="false">V78-LTotaleGriffe*Y78</f>
        <v>-0.810210142954314</v>
      </c>
      <c r="AE78" s="0" t="n">
        <f aca="false">W78+LTotaleGriffe*X78</f>
        <v>0.37870531540724</v>
      </c>
      <c r="AF78" s="0" t="n">
        <f aca="false">AC78-AC77</f>
        <v>-0.0158791486700494</v>
      </c>
      <c r="AG78" s="0" t="n">
        <f aca="false">XFenêtre+AF78*EchAccV</f>
        <v>-1.7226944475938</v>
      </c>
    </row>
    <row r="79" customFormat="false" ht="12.75" hidden="false" customHeight="false" outlineLevel="0" collapsed="false">
      <c r="F79" s="0" t="n">
        <v>56</v>
      </c>
      <c r="G79" s="103" t="n">
        <f aca="false">RADIANS(F79)</f>
        <v>0.977384381116825</v>
      </c>
      <c r="H79" s="103" t="n">
        <f aca="false">XAxeVilb+RManeton*SIN(G79)</f>
        <v>1.82903757255504</v>
      </c>
      <c r="I79" s="103" t="n">
        <f aca="false">YAxeVilb+RManeton*COS(G79)</f>
        <v>-12.9408070965293</v>
      </c>
      <c r="L79" s="105" t="n">
        <f aca="false">SQRT((XAxePtFixe-H79)^2+(YAxePtFixe-I79)^2)</f>
        <v>8.90228498913322</v>
      </c>
      <c r="M79" s="0" t="n">
        <f aca="false">ACOS((LbasPrteGriffe^2-LContreBielle^2-L79^2)/(-2*L79*LContreBielle))</f>
        <v>1.50754910256023</v>
      </c>
      <c r="N79" s="0" t="n">
        <f aca="false">DEGREES(M79)</f>
        <v>86.3762009854359</v>
      </c>
      <c r="O79" s="0" t="n">
        <f aca="false">ATAN((XAxePtFixe-H79)/(YAxePtFixe-I79))</f>
        <v>-0.323395427566484</v>
      </c>
      <c r="P79" s="65" t="n">
        <f aca="false">(-O79)+M79-PI()/2</f>
        <v>0.260148203331815</v>
      </c>
      <c r="Q79" s="0" t="n">
        <f aca="false">DEGREES(P79)</f>
        <v>14.9053940988242</v>
      </c>
      <c r="T79" s="0" t="n">
        <f aca="false">XAxePtFixe+LContreBielle*COS(P79)</f>
        <v>0.932703734654626</v>
      </c>
      <c r="U79" s="110" t="n">
        <f aca="false">YAxePtFixe+LContreBielle*SIN(P79)</f>
        <v>-3.98555245743413</v>
      </c>
      <c r="V79" s="0" t="n">
        <f aca="false">H79+(T79-H79)*RapportPrteGriffe</f>
        <v>0.484536815704418</v>
      </c>
      <c r="W79" s="0" t="n">
        <f aca="false">I79+(U79-I79)*RapportPrteGriffe</f>
        <v>0.492074862113432</v>
      </c>
      <c r="X79" s="0" t="n">
        <f aca="false">(T79-H79)/LbasPrteGriffe</f>
        <v>-0.0995926486556018</v>
      </c>
      <c r="Y79" s="0" t="n">
        <f aca="false">(U79-I79)/LbasPrteGriffe</f>
        <v>0.995028293232792</v>
      </c>
      <c r="Z79" s="0" t="n">
        <f aca="false">V79-LGriffAct*Y79</f>
        <v>-0.510491477528374</v>
      </c>
      <c r="AA79" s="0" t="n">
        <f aca="false">W79+LGriffAct*X79</f>
        <v>0.39248221345783</v>
      </c>
      <c r="AB79" s="0" t="n">
        <f aca="false">-(X79/Y79)*(XFenêtre-V79)+W79</f>
        <v>0.393532308256609</v>
      </c>
      <c r="AC79" s="0" t="n">
        <f aca="false">IF(AB79&lt;AC78,IF(AB79&gt;AB78,AC78,AB79),AC78)</f>
        <v>0.393532308256609</v>
      </c>
      <c r="AD79" s="0" t="n">
        <f aca="false">V79-LTotaleGriffe*Y79</f>
        <v>-0.808999965498211</v>
      </c>
      <c r="AE79" s="0" t="n">
        <f aca="false">W79+LTotaleGriffe*X79</f>
        <v>0.36260441886115</v>
      </c>
      <c r="AF79" s="0" t="n">
        <f aca="false">AC79-AC78</f>
        <v>-0.0160177308427916</v>
      </c>
      <c r="AG79" s="0" t="n">
        <f aca="false">XFenêtre+AF79*EchAccV</f>
        <v>-1.73336527489495</v>
      </c>
    </row>
    <row r="80" customFormat="false" ht="12.75" hidden="false" customHeight="false" outlineLevel="0" collapsed="false">
      <c r="F80" s="0" t="n">
        <v>57</v>
      </c>
      <c r="G80" s="103" t="n">
        <f aca="false">RADIANS(F80)</f>
        <v>0.994837673636768</v>
      </c>
      <c r="H80" s="103" t="n">
        <f aca="false">XAxeVilb+RManeton*SIN(G80)</f>
        <v>1.83867056794542</v>
      </c>
      <c r="I80" s="103" t="n">
        <f aca="false">YAxeVilb+RManeton*COS(G80)</f>
        <v>-12.955360964985</v>
      </c>
      <c r="L80" s="105" t="n">
        <f aca="false">SQRT((XAxePtFixe-H80)^2+(YAxePtFixe-I80)^2)</f>
        <v>8.91914680008751</v>
      </c>
      <c r="M80" s="0" t="n">
        <f aca="false">ACOS((LbasPrteGriffe^2-LContreBielle^2-L80^2)/(-2*L80*LContreBielle))</f>
        <v>1.49922673202432</v>
      </c>
      <c r="N80" s="0" t="n">
        <f aca="false">DEGREES(M80)</f>
        <v>85.8993642781841</v>
      </c>
      <c r="O80" s="0" t="n">
        <f aca="false">ATAN((XAxePtFixe-H80)/(YAxePtFixe-I80))</f>
        <v>-0.323900924030124</v>
      </c>
      <c r="P80" s="65" t="n">
        <f aca="false">(-O80)+M80-PI()/2</f>
        <v>0.252331329259543</v>
      </c>
      <c r="Q80" s="0" t="n">
        <f aca="false">DEGREES(P80)</f>
        <v>14.4575202054977</v>
      </c>
      <c r="T80" s="0" t="n">
        <f aca="false">XAxePtFixe+LContreBielle*COS(P80)</f>
        <v>0.936666018158212</v>
      </c>
      <c r="U80" s="110" t="n">
        <f aca="false">YAxePtFixe+LContreBielle*SIN(P80)</f>
        <v>-4.00067572248967</v>
      </c>
      <c r="V80" s="0" t="n">
        <f aca="false">H80+(T80-H80)*RapportPrteGriffe</f>
        <v>0.485663743264607</v>
      </c>
      <c r="W80" s="0" t="n">
        <f aca="false">I80+(U80-I80)*RapportPrteGriffe</f>
        <v>0.476666898757985</v>
      </c>
      <c r="X80" s="0" t="n">
        <f aca="false">(T80-H80)/LbasPrteGriffe</f>
        <v>-0.100222727754135</v>
      </c>
      <c r="Y80" s="0" t="n">
        <f aca="false">(U80-I80)/LbasPrteGriffe</f>
        <v>0.994965026943923</v>
      </c>
      <c r="Z80" s="0" t="n">
        <f aca="false">V80-LGriffAct*Y80</f>
        <v>-0.509301283679316</v>
      </c>
      <c r="AA80" s="0" t="n">
        <f aca="false">W80+LGriffAct*X80</f>
        <v>0.376444171003851</v>
      </c>
      <c r="AB80" s="0" t="n">
        <f aca="false">-(X80/Y80)*(XFenêtre-V80)+W80</f>
        <v>0.377381088379549</v>
      </c>
      <c r="AC80" s="0" t="n">
        <f aca="false">IF(AB80&lt;AC79,IF(AB80&gt;AB79,AC79,AB80),AC79)</f>
        <v>0.377381088379549</v>
      </c>
      <c r="AD80" s="0" t="n">
        <f aca="false">V80-LTotaleGriffe*Y80</f>
        <v>-0.807790791762493</v>
      </c>
      <c r="AE80" s="0" t="n">
        <f aca="false">W80+LTotaleGriffe*X80</f>
        <v>0.34637735267761</v>
      </c>
      <c r="AF80" s="0" t="n">
        <f aca="false">AC80-AC79</f>
        <v>-0.0161512198770599</v>
      </c>
      <c r="AG80" s="0" t="n">
        <f aca="false">XFenêtre+AF80*EchAccV</f>
        <v>-1.74364393053361</v>
      </c>
    </row>
    <row r="81" customFormat="false" ht="12.75" hidden="false" customHeight="false" outlineLevel="0" collapsed="false">
      <c r="F81" s="0" t="n">
        <v>58</v>
      </c>
      <c r="G81" s="103" t="n">
        <f aca="false">RADIANS(F81)</f>
        <v>1.01229096615671</v>
      </c>
      <c r="H81" s="103" t="n">
        <f aca="false">XAxeVilb+RManeton*SIN(G81)</f>
        <v>1.84804809615643</v>
      </c>
      <c r="I81" s="103" t="n">
        <f aca="false">YAxeVilb+RManeton*COS(G81)</f>
        <v>-12.9700807357668</v>
      </c>
      <c r="L81" s="105" t="n">
        <f aca="false">SQRT((XAxePtFixe-H81)^2+(YAxePtFixe-I81)^2)</f>
        <v>8.93608670663104</v>
      </c>
      <c r="M81" s="0" t="n">
        <f aca="false">ACOS((LbasPrteGriffe^2-LContreBielle^2-L81^2)/(-2*L81*LContreBielle))</f>
        <v>1.49087639690754</v>
      </c>
      <c r="N81" s="0" t="n">
        <f aca="false">DEGREES(M81)</f>
        <v>85.420925318473</v>
      </c>
      <c r="O81" s="0" t="n">
        <f aca="false">ATAN((XAxePtFixe-H81)/(YAxePtFixe-I81))</f>
        <v>-0.324371497925699</v>
      </c>
      <c r="P81" s="65" t="n">
        <f aca="false">(-O81)+M81-PI()/2</f>
        <v>0.244451568038341</v>
      </c>
      <c r="Q81" s="0" t="n">
        <f aca="false">DEGREES(P81)</f>
        <v>14.006043143952</v>
      </c>
      <c r="T81" s="0" t="n">
        <f aca="false">XAxePtFixe+LContreBielle*COS(P81)</f>
        <v>0.940540409418382</v>
      </c>
      <c r="U81" s="110" t="n">
        <f aca="false">YAxePtFixe+LContreBielle*SIN(P81)</f>
        <v>-4.01595153195745</v>
      </c>
      <c r="V81" s="0" t="n">
        <f aca="false">H81+(T81-H81)*RapportPrteGriffe</f>
        <v>0.48678656604936</v>
      </c>
      <c r="W81" s="0" t="n">
        <f aca="false">I81+(U81-I81)*RapportPrteGriffe</f>
        <v>0.461113069947222</v>
      </c>
      <c r="X81" s="0" t="n">
        <f aca="false">(T81-H81)/LbasPrteGriffe</f>
        <v>-0.100834187415338</v>
      </c>
      <c r="Y81" s="0" t="n">
        <f aca="false">(U81-I81)/LbasPrteGriffe</f>
        <v>0.994903244867705</v>
      </c>
      <c r="Z81" s="0" t="n">
        <f aca="false">V81-LGriffAct*Y81</f>
        <v>-0.508116678818345</v>
      </c>
      <c r="AA81" s="0" t="n">
        <f aca="false">W81+LGriffAct*X81</f>
        <v>0.360278882531884</v>
      </c>
      <c r="AB81" s="0" t="n">
        <f aca="false">-(X81/Y81)*(XFenêtre-V81)+W81</f>
        <v>0.361101513996181</v>
      </c>
      <c r="AC81" s="0" t="n">
        <f aca="false">IF(AB81&lt;AC80,IF(AB81&gt;AB80,AC80,AB81),AC80)</f>
        <v>0.361101513996181</v>
      </c>
      <c r="AD81" s="0" t="n">
        <f aca="false">V81-LTotaleGriffe*Y81</f>
        <v>-0.806587652278657</v>
      </c>
      <c r="AE81" s="0" t="n">
        <f aca="false">W81+LTotaleGriffe*X81</f>
        <v>0.330028626307283</v>
      </c>
      <c r="AF81" s="0" t="n">
        <f aca="false">AC81-AC80</f>
        <v>-0.0162795743833682</v>
      </c>
      <c r="AG81" s="0" t="n">
        <f aca="false">XFenêtre+AF81*EchAccV</f>
        <v>-1.75352722751935</v>
      </c>
    </row>
    <row r="82" customFormat="false" ht="12.75" hidden="false" customHeight="false" outlineLevel="0" collapsed="false">
      <c r="F82" s="0" t="n">
        <v>59</v>
      </c>
      <c r="G82" s="103" t="n">
        <f aca="false">RADIANS(F82)</f>
        <v>1.02974425867665</v>
      </c>
      <c r="H82" s="103" t="n">
        <f aca="false">XAxeVilb+RManeton*SIN(G82)</f>
        <v>1.85716730070211</v>
      </c>
      <c r="I82" s="103" t="n">
        <f aca="false">YAxeVilb+RManeton*COS(G82)</f>
        <v>-12.9849619250899</v>
      </c>
      <c r="L82" s="105" t="n">
        <f aca="false">SQRT((XAxePtFixe-H82)^2+(YAxePtFixe-I82)^2)</f>
        <v>8.95309912010514</v>
      </c>
      <c r="M82" s="0" t="n">
        <f aca="false">ACOS((LbasPrteGriffe^2-LContreBielle^2-L82^2)/(-2*L82*LContreBielle))</f>
        <v>1.48250033798119</v>
      </c>
      <c r="N82" s="0" t="n">
        <f aca="false">DEGREES(M82)</f>
        <v>84.9410124930402</v>
      </c>
      <c r="O82" s="0" t="n">
        <f aca="false">ATAN((XAxePtFixe-H82)/(YAxePtFixe-I82))</f>
        <v>-0.324807192757293</v>
      </c>
      <c r="P82" s="65" t="n">
        <f aca="false">(-O82)+M82-PI()/2</f>
        <v>0.236511203943585</v>
      </c>
      <c r="Q82" s="0" t="n">
        <f aca="false">DEGREES(P82)</f>
        <v>13.5510937935253</v>
      </c>
      <c r="T82" s="0" t="n">
        <f aca="false">XAxePtFixe+LContreBielle*COS(P82)</f>
        <v>0.944322715490352</v>
      </c>
      <c r="U82" s="110" t="n">
        <f aca="false">YAxePtFixe+LContreBielle*SIN(P82)</f>
        <v>-4.03137522683044</v>
      </c>
      <c r="V82" s="0" t="n">
        <f aca="false">H82+(T82-H82)*RapportPrteGriffe</f>
        <v>0.487900422884472</v>
      </c>
      <c r="W82" s="0" t="n">
        <f aca="false">I82+(U82-I82)*RapportPrteGriffe</f>
        <v>0.445418122299314</v>
      </c>
      <c r="X82" s="0" t="n">
        <f aca="false">(T82-H82)/LbasPrteGriffe</f>
        <v>-0.10142717613464</v>
      </c>
      <c r="Y82" s="0" t="n">
        <f aca="false">(U82-I82)/LbasPrteGriffe</f>
        <v>0.994842966473279</v>
      </c>
      <c r="Z82" s="0" t="n">
        <f aca="false">V82-LGriffAct*Y82</f>
        <v>-0.506942543588806</v>
      </c>
      <c r="AA82" s="0" t="n">
        <f aca="false">W82+LGriffAct*X82</f>
        <v>0.343990946164674</v>
      </c>
      <c r="AB82" s="0" t="n">
        <f aca="false">-(X82/Y82)*(XFenêtre-V82)+W82</f>
        <v>0.344698758970448</v>
      </c>
      <c r="AC82" s="0" t="n">
        <f aca="false">IF(AB82&lt;AC81,IF(AB82&gt;AB81,AC81,AB82),AC81)</f>
        <v>0.344698758970448</v>
      </c>
      <c r="AD82" s="0" t="n">
        <f aca="false">V82-LTotaleGriffe*Y82</f>
        <v>-0.80539543353079</v>
      </c>
      <c r="AE82" s="0" t="n">
        <f aca="false">W82+LTotaleGriffe*X82</f>
        <v>0.313562793324282</v>
      </c>
      <c r="AF82" s="0" t="n">
        <f aca="false">AC82-AC81</f>
        <v>-0.0164027550257326</v>
      </c>
      <c r="AG82" s="0" t="n">
        <f aca="false">XFenêtre+AF82*EchAccV</f>
        <v>-1.76301213698141</v>
      </c>
    </row>
    <row r="83" customFormat="false" ht="12.75" hidden="false" customHeight="false" outlineLevel="0" collapsed="false">
      <c r="F83" s="0" t="n">
        <v>60</v>
      </c>
      <c r="G83" s="103" t="n">
        <f aca="false">RADIANS(F83)</f>
        <v>1.0471975511966</v>
      </c>
      <c r="H83" s="103" t="n">
        <f aca="false">XAxeVilb+RManeton*SIN(G83)</f>
        <v>1.86602540378444</v>
      </c>
      <c r="I83" s="103" t="n">
        <f aca="false">YAxeVilb+RManeton*COS(G83)</f>
        <v>-13</v>
      </c>
      <c r="L83" s="105" t="n">
        <f aca="false">SQRT((XAxePtFixe-H83)^2+(YAxePtFixe-I83)^2)</f>
        <v>8.970178460607</v>
      </c>
      <c r="M83" s="0" t="n">
        <f aca="false">ACOS((LbasPrteGriffe^2-LContreBielle^2-L83^2)/(-2*L83*LContreBielle))</f>
        <v>1.47410076583148</v>
      </c>
      <c r="N83" s="0" t="n">
        <f aca="false">DEGREES(M83)</f>
        <v>84.4597524591461</v>
      </c>
      <c r="O83" s="0" t="n">
        <f aca="false">ATAN((XAxePtFixe-H83)/(YAxePtFixe-I83))</f>
        <v>-0.325208064539272</v>
      </c>
      <c r="P83" s="65" t="n">
        <f aca="false">(-O83)+M83-PI()/2</f>
        <v>0.228512503575852</v>
      </c>
      <c r="Q83" s="0" t="n">
        <f aca="false">DEGREES(P83)</f>
        <v>13.0928020208645</v>
      </c>
      <c r="T83" s="0" t="n">
        <f aca="false">XAxePtFixe+LContreBielle*COS(P83)</f>
        <v>0.948008866884446</v>
      </c>
      <c r="U83" s="110" t="n">
        <f aca="false">YAxePtFixe+LContreBielle*SIN(P83)</f>
        <v>-4.04694210685655</v>
      </c>
      <c r="V83" s="0" t="n">
        <f aca="false">H83+(T83-H83)*RapportPrteGriffe</f>
        <v>0.489000598434449</v>
      </c>
      <c r="W83" s="0" t="n">
        <f aca="false">I83+(U83-I83)*RapportPrteGriffe</f>
        <v>0.429586839715167</v>
      </c>
      <c r="X83" s="0" t="n">
        <f aca="false">(T83-H83)/LbasPrteGriffe</f>
        <v>-0.102001837433333</v>
      </c>
      <c r="Y83" s="0" t="n">
        <f aca="false">(U83-I83)/LbasPrteGriffe</f>
        <v>0.994784210349272</v>
      </c>
      <c r="Z83" s="0" t="n">
        <f aca="false">V83-LGriffAct*Y83</f>
        <v>-0.505783611914823</v>
      </c>
      <c r="AA83" s="0" t="n">
        <f aca="false">W83+LGriffAct*X83</f>
        <v>0.327585002281835</v>
      </c>
      <c r="AB83" s="0" t="n">
        <f aca="false">-(X83/Y83)*(XFenêtre-V83)+W83</f>
        <v>0.32817803445522</v>
      </c>
      <c r="AC83" s="0" t="n">
        <f aca="false">IF(AB83&lt;AC82,IF(AB83&gt;AB82,AC82,AB83),AC82)</f>
        <v>0.32817803445522</v>
      </c>
      <c r="AD83" s="0" t="n">
        <f aca="false">V83-LTotaleGriffe*Y83</f>
        <v>-0.804218875019604</v>
      </c>
      <c r="AE83" s="0" t="n">
        <f aca="false">W83+LTotaleGriffe*X83</f>
        <v>0.296984451051835</v>
      </c>
      <c r="AF83" s="0" t="n">
        <f aca="false">AC83-AC82</f>
        <v>-0.0165207245152278</v>
      </c>
      <c r="AG83" s="0" t="n">
        <f aca="false">XFenêtre+AF83*EchAccV</f>
        <v>-1.77209578767254</v>
      </c>
    </row>
    <row r="84" customFormat="false" ht="12.75" hidden="false" customHeight="false" outlineLevel="0" collapsed="false">
      <c r="F84" s="0" t="n">
        <v>61</v>
      </c>
      <c r="G84" s="103" t="n">
        <f aca="false">RADIANS(F84)</f>
        <v>1.06465084371654</v>
      </c>
      <c r="H84" s="103" t="n">
        <f aca="false">XAxeVilb+RManeton*SIN(G84)</f>
        <v>1.8746197071394</v>
      </c>
      <c r="I84" s="103" t="n">
        <f aca="false">YAxeVilb+RManeton*COS(G84)</f>
        <v>-13.0151903797537</v>
      </c>
      <c r="L84" s="105" t="n">
        <f aca="false">SQRT((XAxePtFixe-H84)^2+(YAxePtFixe-I84)^2)</f>
        <v>8.98731915891071</v>
      </c>
      <c r="M84" s="0" t="n">
        <f aca="false">ACOS((LbasPrteGriffe^2-LContreBielle^2-L84^2)/(-2*L84*LContreBielle))</f>
        <v>1.46567986150758</v>
      </c>
      <c r="N84" s="0" t="n">
        <f aca="false">DEGREES(M84)</f>
        <v>83.9772701817033</v>
      </c>
      <c r="O84" s="0" t="n">
        <f aca="false">ATAN((XAxePtFixe-H84)/(YAxePtFixe-I84))</f>
        <v>-0.325574181502731</v>
      </c>
      <c r="P84" s="65" t="n">
        <f aca="false">(-O84)+M84-PI()/2</f>
        <v>0.220457716215414</v>
      </c>
      <c r="Q84" s="0" t="n">
        <f aca="false">DEGREES(P84)</f>
        <v>12.631296700236</v>
      </c>
      <c r="T84" s="0" t="n">
        <f aca="false">XAxePtFixe+LContreBielle*COS(P84)</f>
        <v>0.951594919739305</v>
      </c>
      <c r="U84" s="110" t="n">
        <f aca="false">YAxePtFixe+LContreBielle*SIN(P84)</f>
        <v>-4.06264743141518</v>
      </c>
      <c r="V84" s="0" t="n">
        <f aca="false">H84+(T84-H84)*RapportPrteGriffe</f>
        <v>0.490082526039259</v>
      </c>
      <c r="W84" s="0" t="n">
        <f aca="false">I84+(U84-I84)*RapportPrteGriffe</f>
        <v>0.413624042754055</v>
      </c>
      <c r="X84" s="0" t="n">
        <f aca="false">(T84-H84)/LbasPrteGriffe</f>
        <v>-0.102558309711121</v>
      </c>
      <c r="Y84" s="0" t="n">
        <f aca="false">(U84-I84)/LbasPrteGriffe</f>
        <v>0.994726994259831</v>
      </c>
      <c r="Z84" s="0" t="n">
        <f aca="false">V84-LGriffAct*Y84</f>
        <v>-0.504644468220572</v>
      </c>
      <c r="AA84" s="0" t="n">
        <f aca="false">W84+LGriffAct*X84</f>
        <v>0.311065733042934</v>
      </c>
      <c r="AB84" s="0" t="n">
        <f aca="false">-(X84/Y84)*(XFenêtre-V84)+W84</f>
        <v>0.311544586852027</v>
      </c>
      <c r="AC84" s="0" t="n">
        <f aca="false">IF(AB84&lt;AC83,IF(AB84&gt;AB83,AC83,AB84),AC83)</f>
        <v>0.311544586852027</v>
      </c>
      <c r="AD84" s="0" t="n">
        <f aca="false">V84-LTotaleGriffe*Y84</f>
        <v>-0.803062566498521</v>
      </c>
      <c r="AE84" s="0" t="n">
        <f aca="false">W84+LTotaleGriffe*X84</f>
        <v>0.280298240129597</v>
      </c>
      <c r="AF84" s="0" t="n">
        <f aca="false">AC84-AC83</f>
        <v>-0.0166334476031937</v>
      </c>
      <c r="AG84" s="0" t="n">
        <f aca="false">XFenêtre+AF84*EchAccV</f>
        <v>-1.78077546544591</v>
      </c>
    </row>
    <row r="85" customFormat="false" ht="12.75" hidden="false" customHeight="false" outlineLevel="0" collapsed="false">
      <c r="F85" s="0" t="n">
        <v>62</v>
      </c>
      <c r="G85" s="103" t="n">
        <f aca="false">RADIANS(F85)</f>
        <v>1.08210413623648</v>
      </c>
      <c r="H85" s="103" t="n">
        <f aca="false">XAxeVilb+RManeton*SIN(G85)</f>
        <v>1.88294759285893</v>
      </c>
      <c r="I85" s="103" t="n">
        <f aca="false">YAxeVilb+RManeton*COS(G85)</f>
        <v>-13.0305284372141</v>
      </c>
      <c r="L85" s="105" t="n">
        <f aca="false">SQRT((XAxePtFixe-H85)^2+(YAxePtFixe-I85)^2)</f>
        <v>9.00451565833997</v>
      </c>
      <c r="M85" s="0" t="n">
        <f aca="false">ACOS((LbasPrteGriffe^2-LContreBielle^2-L85^2)/(-2*L85*LContreBielle))</f>
        <v>1.45723977721494</v>
      </c>
      <c r="N85" s="0" t="n">
        <f aca="false">DEGREES(M85)</f>
        <v>83.4936889730003</v>
      </c>
      <c r="O85" s="0" t="n">
        <f aca="false">ATAN((XAxePtFixe-H85)/(YAxePtFixe-I85))</f>
        <v>-0.32590562380113</v>
      </c>
      <c r="P85" s="65" t="n">
        <f aca="false">(-O85)+M85-PI()/2</f>
        <v>0.212349074221171</v>
      </c>
      <c r="Q85" s="0" t="n">
        <f aca="false">DEGREES(P85)</f>
        <v>12.1667057363834</v>
      </c>
      <c r="T85" s="0" t="n">
        <f aca="false">XAxePtFixe+LContreBielle*COS(P85)</f>
        <v>0.955077057876753</v>
      </c>
      <c r="U85" s="110" t="n">
        <f aca="false">YAxePtFixe+LContreBielle*SIN(P85)</f>
        <v>-4.07848642042755</v>
      </c>
      <c r="V85" s="0" t="n">
        <f aca="false">H85+(T85-H85)*RapportPrteGriffe</f>
        <v>0.491141790385667</v>
      </c>
      <c r="W85" s="0" t="n">
        <f aca="false">I85+(U85-I85)*RapportPrteGriffe</f>
        <v>0.397534587965726</v>
      </c>
      <c r="X85" s="0" t="n">
        <f aca="false">(T85-H85)/LbasPrteGriffe</f>
        <v>-0.10309672610913</v>
      </c>
      <c r="Y85" s="0" t="n">
        <f aca="false">(U85-I85)/LbasPrteGriffe</f>
        <v>0.994671335198506</v>
      </c>
      <c r="Z85" s="0" t="n">
        <f aca="false">V85-LGriffAct*Y85</f>
        <v>-0.50352954481284</v>
      </c>
      <c r="AA85" s="0" t="n">
        <f aca="false">W85+LGriffAct*X85</f>
        <v>0.294437861856596</v>
      </c>
      <c r="AB85" s="0" t="n">
        <f aca="false">-(X85/Y85)*(XFenêtre-V85)+W85</f>
        <v>0.294803695777794</v>
      </c>
      <c r="AC85" s="0" t="n">
        <f aca="false">IF(AB85&lt;AC84,IF(AB85&gt;AB84,AC84,AB85),AC84)</f>
        <v>0.294803695777794</v>
      </c>
      <c r="AD85" s="0" t="n">
        <f aca="false">V85-LTotaleGriffe*Y85</f>
        <v>-0.801930945372392</v>
      </c>
      <c r="AE85" s="0" t="n">
        <f aca="false">W85+LTotaleGriffe*X85</f>
        <v>0.263508844023857</v>
      </c>
      <c r="AF85" s="0" t="n">
        <f aca="false">AC85-AC84</f>
        <v>-0.0167408910742326</v>
      </c>
      <c r="AG85" s="0" t="n">
        <f aca="false">XFenêtre+AF85*EchAccV</f>
        <v>-1.78904861271591</v>
      </c>
    </row>
    <row r="86" customFormat="false" ht="12.75" hidden="false" customHeight="false" outlineLevel="0" collapsed="false">
      <c r="F86" s="0" t="n">
        <v>63</v>
      </c>
      <c r="G86" s="103" t="n">
        <f aca="false">RADIANS(F86)</f>
        <v>1.09955742875643</v>
      </c>
      <c r="H86" s="103" t="n">
        <f aca="false">XAxeVilb+RManeton*SIN(G86)</f>
        <v>1.89100652418837</v>
      </c>
      <c r="I86" s="103" t="n">
        <f aca="false">YAxeVilb+RManeton*COS(G86)</f>
        <v>-13.0460095002605</v>
      </c>
      <c r="L86" s="105" t="n">
        <f aca="false">SQRT((XAxePtFixe-H86)^2+(YAxePtFixe-I86)^2)</f>
        <v>9.02176241659254</v>
      </c>
      <c r="M86" s="0" t="n">
        <f aca="false">ACOS((LbasPrteGriffe^2-LContreBielle^2-L86^2)/(-2*L86*LContreBielle))</f>
        <v>1.44878263705039</v>
      </c>
      <c r="N86" s="0" t="n">
        <f aca="false">DEGREES(M86)</f>
        <v>83.0091305348209</v>
      </c>
      <c r="O86" s="0" t="n">
        <f aca="false">ATAN((XAxePtFixe-H86)/(YAxePtFixe-I86))</f>
        <v>-0.326202483215585</v>
      </c>
      <c r="P86" s="65" t="n">
        <f aca="false">(-O86)+M86-PI()/2</f>
        <v>0.204188793471075</v>
      </c>
      <c r="Q86" s="0" t="n">
        <f aca="false">DEGREES(P86)</f>
        <v>11.699156089761</v>
      </c>
      <c r="T86" s="0" t="n">
        <f aca="false">XAxePtFixe+LContreBielle*COS(P86)</f>
        <v>0.958451594744215</v>
      </c>
      <c r="U86" s="110" t="n">
        <f aca="false">YAxePtFixe+LContreBielle*SIN(P86)</f>
        <v>-4.09445425530054</v>
      </c>
      <c r="V86" s="0" t="n">
        <f aca="false">H86+(T86-H86)*RapportPrteGriffe</f>
        <v>0.492174130022138</v>
      </c>
      <c r="W86" s="0" t="n">
        <f aca="false">I86+(U86-I86)*RapportPrteGriffe</f>
        <v>0.381323367179421</v>
      </c>
      <c r="X86" s="0" t="n">
        <f aca="false">(T86-H86)/LbasPrteGriffe</f>
        <v>-0.103617214382684</v>
      </c>
      <c r="Y86" s="0" t="n">
        <f aca="false">(U86-I86)/LbasPrteGriffe</f>
        <v>0.994617249439991</v>
      </c>
      <c r="Z86" s="0" t="n">
        <f aca="false">V86-LGriffAct*Y86</f>
        <v>-0.502443119417853</v>
      </c>
      <c r="AA86" s="0" t="n">
        <f aca="false">W86+LGriffAct*X86</f>
        <v>0.277706152796738</v>
      </c>
      <c r="AB86" s="0" t="n">
        <f aca="false">-(X86/Y86)*(XFenêtre-V86)+W86</f>
        <v>0.277960672038812</v>
      </c>
      <c r="AC86" s="0" t="n">
        <f aca="false">IF(AB86&lt;AC85,IF(AB86&gt;AB85,AC85,AB86),AC85)</f>
        <v>0.277960672038812</v>
      </c>
      <c r="AD86" s="0" t="n">
        <f aca="false">V86-LTotaleGriffe*Y86</f>
        <v>-0.80082829424985</v>
      </c>
      <c r="AE86" s="0" t="n">
        <f aca="false">W86+LTotaleGriffe*X86</f>
        <v>0.246620988481932</v>
      </c>
      <c r="AF86" s="0" t="n">
        <f aca="false">AC86-AC85</f>
        <v>-0.0168430237389817</v>
      </c>
      <c r="AG86" s="0" t="n">
        <f aca="false">XFenêtre+AF86*EchAccV</f>
        <v>-1.79691282790159</v>
      </c>
    </row>
    <row r="87" customFormat="false" ht="12.75" hidden="false" customHeight="false" outlineLevel="0" collapsed="false">
      <c r="F87" s="0" t="n">
        <v>64</v>
      </c>
      <c r="G87" s="103" t="n">
        <f aca="false">RADIANS(F87)</f>
        <v>1.11701072127637</v>
      </c>
      <c r="H87" s="103" t="n">
        <f aca="false">XAxeVilb+RManeton*SIN(G87)</f>
        <v>1.89879404629917</v>
      </c>
      <c r="I87" s="103" t="n">
        <f aca="false">YAxeVilb+RManeton*COS(G87)</f>
        <v>-13.0616288532109</v>
      </c>
      <c r="L87" s="105" t="n">
        <f aca="false">SQRT((XAxePtFixe-H87)^2+(YAxePtFixe-I87)^2)</f>
        <v>9.03905390751672</v>
      </c>
      <c r="M87" s="0" t="n">
        <f aca="false">ACOS((LbasPrteGriffe^2-LContreBielle^2-L87^2)/(-2*L87*LContreBielle))</f>
        <v>1.44031053777586</v>
      </c>
      <c r="N87" s="0" t="n">
        <f aca="false">DEGREES(M87)</f>
        <v>82.5237150027745</v>
      </c>
      <c r="O87" s="0" t="n">
        <f aca="false">ATAN((XAxePtFixe-H87)/(YAxePtFixe-I87))</f>
        <v>-0.326464862860233</v>
      </c>
      <c r="P87" s="65" t="n">
        <f aca="false">(-O87)+M87-PI()/2</f>
        <v>0.195979073841193</v>
      </c>
      <c r="Q87" s="0" t="n">
        <f aca="false">DEGREES(P87)</f>
        <v>11.2287738039831</v>
      </c>
      <c r="T87" s="0" t="n">
        <f aca="false">XAxePtFixe+LContreBielle*COS(P87)</f>
        <v>0.961714975250332</v>
      </c>
      <c r="U87" s="110" t="n">
        <f aca="false">YAxePtFixe+LContreBielle*SIN(P87)</f>
        <v>-4.11054607990342</v>
      </c>
      <c r="V87" s="0" t="n">
        <f aca="false">H87+(T87-H87)*RapportPrteGriffe</f>
        <v>0.493175439725914</v>
      </c>
      <c r="W87" s="0" t="n">
        <f aca="false">I87+(U87-I87)*RapportPrteGriffe</f>
        <v>0.364995306750327</v>
      </c>
      <c r="X87" s="0" t="n">
        <f aca="false">(T87-H87)/LbasPrteGriffe</f>
        <v>-0.104119896783204</v>
      </c>
      <c r="Y87" s="0" t="n">
        <f aca="false">(U87-I87)/LbasPrteGriffe</f>
        <v>0.994564752589722</v>
      </c>
      <c r="Z87" s="0" t="n">
        <f aca="false">V87-LGriffAct*Y87</f>
        <v>-0.501389312863808</v>
      </c>
      <c r="AA87" s="0" t="n">
        <f aca="false">W87+LGriffAct*X87</f>
        <v>0.260875409967123</v>
      </c>
      <c r="AB87" s="0" t="n">
        <f aca="false">-(X87/Y87)*(XFenêtre-V87)+W87</f>
        <v>0.261020855612168</v>
      </c>
      <c r="AC87" s="0" t="n">
        <f aca="false">IF(AB87&lt;AC86,IF(AB87&gt;AB86,AC86,AB87),AC86)</f>
        <v>0.261020855612168</v>
      </c>
      <c r="AD87" s="0" t="n">
        <f aca="false">V87-LTotaleGriffe*Y87</f>
        <v>-0.799758738640725</v>
      </c>
      <c r="AE87" s="0" t="n">
        <f aca="false">W87+LTotaleGriffe*X87</f>
        <v>0.229639440932162</v>
      </c>
      <c r="AF87" s="0" t="n">
        <f aca="false">AC87-AC86</f>
        <v>-0.0169398164266446</v>
      </c>
      <c r="AG87" s="0" t="n">
        <f aca="false">XFenêtre+AF87*EchAccV</f>
        <v>-1.80436586485163</v>
      </c>
    </row>
    <row r="88" customFormat="false" ht="12.75" hidden="false" customHeight="false" outlineLevel="0" collapsed="false">
      <c r="F88" s="0" t="n">
        <v>65</v>
      </c>
      <c r="G88" s="103" t="n">
        <f aca="false">RADIANS(F88)</f>
        <v>1.13446401379631</v>
      </c>
      <c r="H88" s="103" t="n">
        <f aca="false">XAxeVilb+RManeton*SIN(G88)</f>
        <v>1.90630778703665</v>
      </c>
      <c r="I88" s="103" t="n">
        <f aca="false">YAxeVilb+RManeton*COS(G88)</f>
        <v>-13.0773817382593</v>
      </c>
      <c r="L88" s="105" t="n">
        <f aca="false">SQRT((XAxePtFixe-H88)^2+(YAxePtFixe-I88)^2)</f>
        <v>9.05638462284007</v>
      </c>
      <c r="M88" s="0" t="n">
        <f aca="false">ACOS((LbasPrteGriffe^2-LContreBielle^2-L88^2)/(-2*L88*LContreBielle))</f>
        <v>1.4318255496275</v>
      </c>
      <c r="N88" s="0" t="n">
        <f aca="false">DEGREES(M88)</f>
        <v>82.037560992655</v>
      </c>
      <c r="O88" s="0" t="n">
        <f aca="false">ATAN((XAxePtFixe-H88)/(YAxePtFixe-I88))</f>
        <v>-0.32669287688808</v>
      </c>
      <c r="P88" s="65" t="n">
        <f aca="false">(-O88)+M88-PI()/2</f>
        <v>0.187722099720681</v>
      </c>
      <c r="Q88" s="0" t="n">
        <f aca="false">DEGREES(P88)</f>
        <v>10.755684035329</v>
      </c>
      <c r="T88" s="0" t="n">
        <f aca="false">XAxePtFixe+LContreBielle*COS(P88)</f>
        <v>0.964863777499177</v>
      </c>
      <c r="U88" s="110" t="n">
        <f aca="false">YAxePtFixe+LContreBielle*SIN(P88)</f>
        <v>-4.12675700157717</v>
      </c>
      <c r="V88" s="0" t="n">
        <f aca="false">H88+(T88-H88)*RapportPrteGriffe</f>
        <v>0.494141772730441</v>
      </c>
      <c r="W88" s="0" t="n">
        <f aca="false">I88+(U88-I88)*RapportPrteGriffe</f>
        <v>0.348555366763891</v>
      </c>
      <c r="X88" s="0" t="n">
        <f aca="false">(T88-H88)/LbasPrteGriffe</f>
        <v>-0.104604889948608</v>
      </c>
      <c r="Y88" s="0" t="n">
        <f aca="false">(U88-I88)/LbasPrteGriffe</f>
        <v>0.994513859631348</v>
      </c>
      <c r="Z88" s="0" t="n">
        <f aca="false">V88-LGriffAct*Y88</f>
        <v>-0.500372086900907</v>
      </c>
      <c r="AA88" s="0" t="n">
        <f aca="false">W88+LGriffAct*X88</f>
        <v>0.243950476815283</v>
      </c>
      <c r="AB88" s="0" t="n">
        <f aca="false">-(X88/Y88)*(XFenêtre-V88)+W88</f>
        <v>0.243989613634689</v>
      </c>
      <c r="AC88" s="0" t="n">
        <f aca="false">IF(AB88&lt;AC87,IF(AB88&gt;AB87,AC87,AB88),AC87)</f>
        <v>0.243989613634689</v>
      </c>
      <c r="AD88" s="0" t="n">
        <f aca="false">V88-LTotaleGriffe*Y88</f>
        <v>-0.798726244790311</v>
      </c>
      <c r="AE88" s="0" t="n">
        <f aca="false">W88+LTotaleGriffe*X88</f>
        <v>0.212569009830701</v>
      </c>
      <c r="AF88" s="0" t="n">
        <f aca="false">AC88-AC87</f>
        <v>-0.017031241977479</v>
      </c>
      <c r="AG88" s="0" t="n">
        <f aca="false">XFenêtre+AF88*EchAccV</f>
        <v>-1.81140563226588</v>
      </c>
    </row>
    <row r="89" customFormat="false" ht="12.75" hidden="false" customHeight="false" outlineLevel="0" collapsed="false">
      <c r="F89" s="0" t="n">
        <v>66</v>
      </c>
      <c r="G89" s="103" t="n">
        <f aca="false">RADIANS(F89)</f>
        <v>1.15191730631626</v>
      </c>
      <c r="H89" s="103" t="n">
        <f aca="false">XAxeVilb+RManeton*SIN(G89)</f>
        <v>1.9135454576426</v>
      </c>
      <c r="I89" s="103" t="n">
        <f aca="false">YAxeVilb+RManeton*COS(G89)</f>
        <v>-13.0932633569242</v>
      </c>
      <c r="L89" s="105" t="n">
        <f aca="false">SQRT((XAxePtFixe-H89)^2+(YAxePtFixe-I89)^2)</f>
        <v>9.07374907385067</v>
      </c>
      <c r="M89" s="0" t="n">
        <f aca="false">ACOS((LbasPrteGriffe^2-LContreBielle^2-L89^2)/(-2*L89*LContreBielle))</f>
        <v>1.42332971715726</v>
      </c>
      <c r="N89" s="0" t="n">
        <f aca="false">DEGREES(M89)</f>
        <v>81.5507856486604</v>
      </c>
      <c r="O89" s="0" t="n">
        <f aca="false">ATAN((XAxePtFixe-H89)/(YAxePtFixe-I89))</f>
        <v>-0.326886650197734</v>
      </c>
      <c r="P89" s="65" t="n">
        <f aca="false">(-O89)+M89-PI()/2</f>
        <v>0.179420040560101</v>
      </c>
      <c r="Q89" s="0" t="n">
        <f aca="false">DEGREES(P89)</f>
        <v>10.2800110841598</v>
      </c>
      <c r="T89" s="0" t="n">
        <f aca="false">XAxePtFixe+LContreBielle*COS(P89)</f>
        <v>0.967894714428139</v>
      </c>
      <c r="U89" s="110" t="n">
        <f aca="false">YAxePtFixe+LContreBielle*SIN(P89)</f>
        <v>-4.14308209217554</v>
      </c>
      <c r="V89" s="0" t="n">
        <f aca="false">H89+(T89-H89)*RapportPrteGriffe</f>
        <v>0.495069342820909</v>
      </c>
      <c r="W89" s="0" t="n">
        <f aca="false">I89+(U89-I89)*RapportPrteGriffe</f>
        <v>0.332008540198792</v>
      </c>
      <c r="X89" s="0" t="n">
        <f aca="false">(T89-H89)/LbasPrteGriffe</f>
        <v>-0.105072304801607</v>
      </c>
      <c r="Y89" s="0" t="n">
        <f aca="false">(U89-I89)/LbasPrteGriffe</f>
        <v>0.994464584972074</v>
      </c>
      <c r="Z89" s="0" t="n">
        <f aca="false">V89-LGriffAct*Y89</f>
        <v>-0.499395242151165</v>
      </c>
      <c r="AA89" s="0" t="n">
        <f aca="false">W89+LGriffAct*X89</f>
        <v>0.226936235397186</v>
      </c>
      <c r="AB89" s="0" t="n">
        <f aca="false">-(X89/Y89)*(XFenêtre-V89)+W89</f>
        <v>0.226872338399762</v>
      </c>
      <c r="AC89" s="0" t="n">
        <f aca="false">IF(AB89&lt;AC88,IF(AB89&gt;AB88,AC88,AB89),AC88)</f>
        <v>0.226872338399762</v>
      </c>
      <c r="AD89" s="0" t="n">
        <f aca="false">V89-LTotaleGriffe*Y89</f>
        <v>-0.797734617642787</v>
      </c>
      <c r="AE89" s="0" t="n">
        <f aca="false">W89+LTotaleGriffe*X89</f>
        <v>0.195414543956704</v>
      </c>
      <c r="AF89" s="0" t="n">
        <f aca="false">AC89-AC88</f>
        <v>-0.017117275234927</v>
      </c>
      <c r="AG89" s="0" t="n">
        <f aca="false">XFenêtre+AF89*EchAccV</f>
        <v>-1.81803019308938</v>
      </c>
    </row>
    <row r="90" customFormat="false" ht="12.75" hidden="false" customHeight="false" outlineLevel="0" collapsed="false">
      <c r="F90" s="0" t="n">
        <v>67</v>
      </c>
      <c r="G90" s="103" t="n">
        <f aca="false">RADIANS(F90)</f>
        <v>1.1693705988362</v>
      </c>
      <c r="H90" s="103" t="n">
        <f aca="false">XAxeVilb+RManeton*SIN(G90)</f>
        <v>1.92050485345244</v>
      </c>
      <c r="I90" s="103" t="n">
        <f aca="false">YAxeVilb+RManeton*COS(G90)</f>
        <v>-13.1092688715107</v>
      </c>
      <c r="L90" s="105" t="n">
        <f aca="false">SQRT((XAxePtFixe-H90)^2+(YAxePtFixe-I90)^2)</f>
        <v>9.09114179303144</v>
      </c>
      <c r="M90" s="0" t="n">
        <f aca="false">ACOS((LbasPrteGriffe^2-LContreBielle^2-L90^2)/(-2*L90*LContreBielle))</f>
        <v>1.41482506010409</v>
      </c>
      <c r="N90" s="0" t="n">
        <f aca="false">DEGREES(M90)</f>
        <v>81.0635046933074</v>
      </c>
      <c r="O90" s="0" t="n">
        <f aca="false">ATAN((XAxePtFixe-H90)/(YAxePtFixe-I90))</f>
        <v>-0.327046318141385</v>
      </c>
      <c r="P90" s="65" t="n">
        <f aca="false">(-O90)+M90-PI()/2</f>
        <v>0.171075051450579</v>
      </c>
      <c r="Q90" s="0" t="n">
        <f aca="false">DEGREES(P90)</f>
        <v>9.8018784281016</v>
      </c>
      <c r="T90" s="0" t="n">
        <f aca="false">XAxePtFixe+LContreBielle*COS(P90)</f>
        <v>0.970804635354323</v>
      </c>
      <c r="U90" s="110" t="n">
        <f aca="false">YAxePtFixe+LContreBielle*SIN(P90)</f>
        <v>-4.15951638913758</v>
      </c>
      <c r="V90" s="0" t="n">
        <f aca="false">H90+(T90-H90)*RapportPrteGriffe</f>
        <v>0.495954526305264</v>
      </c>
      <c r="W90" s="0" t="n">
        <f aca="false">I90+(U90-I90)*RapportPrteGriffe</f>
        <v>0.315359852049003</v>
      </c>
      <c r="X90" s="0" t="n">
        <f aca="false">(T90-H90)/LbasPrteGriffe</f>
        <v>-0.105522246455346</v>
      </c>
      <c r="Y90" s="0" t="n">
        <f aca="false">(U90-I90)/LbasPrteGriffe</f>
        <v>0.994416942485906</v>
      </c>
      <c r="Z90" s="0" t="n">
        <f aca="false">V90-LGriffAct*Y90</f>
        <v>-0.498462416180642</v>
      </c>
      <c r="AA90" s="0" t="n">
        <f aca="false">W90+LGriffAct*X90</f>
        <v>0.209837605593656</v>
      </c>
      <c r="AB90" s="0" t="n">
        <f aca="false">-(X90/Y90)*(XFenêtre-V90)+W90</f>
        <v>0.209674445361967</v>
      </c>
      <c r="AC90" s="0" t="n">
        <f aca="false">IF(AB90&lt;AC89,IF(AB90&gt;AB89,AC89,AB90),AC89)</f>
        <v>0.209674445361967</v>
      </c>
      <c r="AD90" s="0" t="n">
        <f aca="false">V90-LTotaleGriffe*Y90</f>
        <v>-0.796787498926414</v>
      </c>
      <c r="AE90" s="0" t="n">
        <f aca="false">W90+LTotaleGriffe*X90</f>
        <v>0.178180931657053</v>
      </c>
      <c r="AF90" s="0" t="n">
        <f aca="false">AC90-AC89</f>
        <v>-0.017197893037795</v>
      </c>
      <c r="AG90" s="0" t="n">
        <f aca="false">XFenêtre+AF90*EchAccV</f>
        <v>-1.82423776391022</v>
      </c>
    </row>
    <row r="91" customFormat="false" ht="12.75" hidden="false" customHeight="false" outlineLevel="0" collapsed="false">
      <c r="F91" s="0" t="n">
        <v>68</v>
      </c>
      <c r="G91" s="103" t="n">
        <f aca="false">RADIANS(F91)</f>
        <v>1.18682389135614</v>
      </c>
      <c r="H91" s="103" t="n">
        <f aca="false">XAxeVilb+RManeton*SIN(G91)</f>
        <v>1.92718385456679</v>
      </c>
      <c r="I91" s="103" t="n">
        <f aca="false">YAxeVilb+RManeton*COS(G91)</f>
        <v>-13.1253934065841</v>
      </c>
      <c r="L91" s="105" t="n">
        <f aca="false">SQRT((XAxePtFixe-H91)^2+(YAxePtFixe-I91)^2)</f>
        <v>9.10855733564766</v>
      </c>
      <c r="M91" s="0" t="n">
        <f aca="false">ACOS((LbasPrteGriffe^2-LContreBielle^2-L91^2)/(-2*L91*LContreBielle))</f>
        <v>1.40631357429196</v>
      </c>
      <c r="N91" s="0" t="n">
        <f aca="false">DEGREES(M91)</f>
        <v>80.5758324788871</v>
      </c>
      <c r="O91" s="0" t="n">
        <f aca="false">ATAN((XAxePtFixe-H91)/(YAxePtFixe-I91))</f>
        <v>-0.327172026234385</v>
      </c>
      <c r="P91" s="65" t="n">
        <f aca="false">(-O91)+M91-PI()/2</f>
        <v>0.162689273731453</v>
      </c>
      <c r="Q91" s="0" t="n">
        <f aca="false">DEGREES(P91)</f>
        <v>9.32140875686085</v>
      </c>
      <c r="T91" s="0" t="n">
        <f aca="false">XAxePtFixe+LContreBielle*COS(P91)</f>
        <v>0.973590527434007</v>
      </c>
      <c r="U91" s="110" t="n">
        <f aca="false">YAxePtFixe+LContreBielle*SIN(P91)</f>
        <v>-4.17605489659086</v>
      </c>
      <c r="V91" s="0" t="n">
        <f aca="false">H91+(T91-H91)*RapportPrteGriffe</f>
        <v>0.496793863867616</v>
      </c>
      <c r="W91" s="0" t="n">
        <f aca="false">I91+(U91-I91)*RapportPrteGriffe</f>
        <v>0.298614358405755</v>
      </c>
      <c r="X91" s="0" t="n">
        <f aca="false">(T91-H91)/LbasPrteGriffe</f>
        <v>-0.105954814125865</v>
      </c>
      <c r="Y91" s="0" t="n">
        <f aca="false">(U91-I91)/LbasPrteGriffe</f>
        <v>0.994370945554803</v>
      </c>
      <c r="Z91" s="0" t="n">
        <f aca="false">V91-LGriffAct*Y91</f>
        <v>-0.497577081687187</v>
      </c>
      <c r="AA91" s="0" t="n">
        <f aca="false">W91+LGriffAct*X91</f>
        <v>0.192659544279891</v>
      </c>
      <c r="AB91" s="0" t="n">
        <f aca="false">-(X91/Y91)*(XFenêtre-V91)+W91</f>
        <v>0.192401371149809</v>
      </c>
      <c r="AC91" s="0" t="n">
        <f aca="false">IF(AB91&lt;AC90,IF(AB91&gt;AB90,AC90,AB91),AC90)</f>
        <v>0.192401371149809</v>
      </c>
      <c r="AD91" s="0" t="n">
        <f aca="false">V91-LTotaleGriffe*Y91</f>
        <v>-0.795888365353628</v>
      </c>
      <c r="AE91" s="0" t="n">
        <f aca="false">W91+LTotaleGriffe*X91</f>
        <v>0.160873100042132</v>
      </c>
      <c r="AF91" s="0" t="n">
        <f aca="false">AC91-AC90</f>
        <v>-0.0172730742121578</v>
      </c>
      <c r="AG91" s="0" t="n">
        <f aca="false">XFenêtre+AF91*EchAccV</f>
        <v>-1.83002671433615</v>
      </c>
    </row>
    <row r="92" customFormat="false" ht="12.75" hidden="false" customHeight="false" outlineLevel="0" collapsed="false">
      <c r="F92" s="0" t="n">
        <v>69</v>
      </c>
      <c r="G92" s="103" t="n">
        <f aca="false">RADIANS(F92)</f>
        <v>1.20427718387609</v>
      </c>
      <c r="H92" s="103" t="n">
        <f aca="false">XAxeVilb+RManeton*SIN(G92)</f>
        <v>1.9335804264972</v>
      </c>
      <c r="I92" s="103" t="n">
        <f aca="false">YAxeVilb+RManeton*COS(G92)</f>
        <v>-13.1416320504547</v>
      </c>
      <c r="L92" s="105" t="n">
        <f aca="false">SQRT((XAxePtFixe-H92)^2+(YAxePtFixe-I92)^2)</f>
        <v>9.12599028128857</v>
      </c>
      <c r="M92" s="0" t="n">
        <f aca="false">ACOS((LbasPrteGriffe^2-LContreBielle^2-L92^2)/(-2*L92*LContreBielle))</f>
        <v>1.39779723255228</v>
      </c>
      <c r="N92" s="0" t="n">
        <f aca="false">DEGREES(M92)</f>
        <v>80.0878820403121</v>
      </c>
      <c r="O92" s="0" t="n">
        <f aca="false">ATAN((XAxePtFixe-H92)/(YAxePtFixe-I92))</f>
        <v>-0.327263929866765</v>
      </c>
      <c r="P92" s="65" t="n">
        <f aca="false">(-O92)+M92-PI()/2</f>
        <v>0.154264835624148</v>
      </c>
      <c r="Q92" s="0" t="n">
        <f aca="false">DEGREES(P92)</f>
        <v>8.83872400854309</v>
      </c>
      <c r="T92" s="0" t="n">
        <f aca="false">XAxePtFixe+LContreBielle*COS(P92)</f>
        <v>0.976249517039444</v>
      </c>
      <c r="U92" s="110" t="n">
        <f aca="false">YAxePtFixe+LContreBielle*SIN(P92)</f>
        <v>-4.19269258648486</v>
      </c>
      <c r="V92" s="0" t="n">
        <f aca="false">H92+(T92-H92)*RapportPrteGriffe</f>
        <v>0.497584062310565</v>
      </c>
      <c r="W92" s="0" t="n">
        <f aca="false">I92+(U92-I92)*RapportPrteGriffe</f>
        <v>0.281777145500058</v>
      </c>
      <c r="X92" s="0" t="n">
        <f aca="false">(T92-H92)/LbasPrteGriffe</f>
        <v>-0.106370101050862</v>
      </c>
      <c r="Y92" s="0" t="n">
        <f aca="false">(U92-I92)/LbasPrteGriffe</f>
        <v>0.99432660710776</v>
      </c>
      <c r="Z92" s="0" t="n">
        <f aca="false">V92-LGriffAct*Y92</f>
        <v>-0.496742544797194</v>
      </c>
      <c r="AA92" s="0" t="n">
        <f aca="false">W92+LGriffAct*X92</f>
        <v>0.175407044449196</v>
      </c>
      <c r="AB92" s="0" t="n">
        <f aca="false">-(X92/Y92)*(XFenêtre-V92)+W92</f>
        <v>0.175058571586644</v>
      </c>
      <c r="AC92" s="0" t="n">
        <f aca="false">IF(AB92&lt;AC91,IF(AB92&gt;AB91,AC91,AB92),AC91)</f>
        <v>0.175058571586644</v>
      </c>
      <c r="AD92" s="0" t="n">
        <f aca="false">V92-LTotaleGriffe*Y92</f>
        <v>-0.795040526929522</v>
      </c>
      <c r="AE92" s="0" t="n">
        <f aca="false">W92+LTotaleGriffe*X92</f>
        <v>0.143496014133938</v>
      </c>
      <c r="AF92" s="0" t="n">
        <f aca="false">AC92-AC91</f>
        <v>-0.0173427995631656</v>
      </c>
      <c r="AG92" s="0" t="n">
        <f aca="false">XFenêtre+AF92*EchAccV</f>
        <v>-1.83539556636375</v>
      </c>
    </row>
    <row r="93" customFormat="false" ht="12.75" hidden="false" customHeight="false" outlineLevel="0" collapsed="false">
      <c r="F93" s="0" t="n">
        <v>70</v>
      </c>
      <c r="G93" s="103" t="n">
        <f aca="false">RADIANS(F93)</f>
        <v>1.22173047639603</v>
      </c>
      <c r="H93" s="103" t="n">
        <f aca="false">XAxeVilb+RManeton*SIN(G93)</f>
        <v>1.93969262078591</v>
      </c>
      <c r="I93" s="103" t="n">
        <f aca="false">YAxeVilb+RManeton*COS(G93)</f>
        <v>-13.1579798566743</v>
      </c>
      <c r="L93" s="105" t="n">
        <f aca="false">SQRT((XAxePtFixe-H93)^2+(YAxePtFixe-I93)^2)</f>
        <v>9.14343523536322</v>
      </c>
      <c r="M93" s="0" t="n">
        <f aca="false">ACOS((LbasPrteGriffe^2-LContreBielle^2-L93^2)/(-2*L93*LContreBielle))</f>
        <v>1.38927798566805</v>
      </c>
      <c r="N93" s="0" t="n">
        <f aca="false">DEGREES(M93)</f>
        <v>79.5997651492157</v>
      </c>
      <c r="O93" s="0" t="n">
        <f aca="false">ATAN((XAxePtFixe-H93)/(YAxePtFixe-I93))</f>
        <v>-0.327322194016989</v>
      </c>
      <c r="P93" s="65" t="n">
        <f aca="false">(-O93)+M93-PI()/2</f>
        <v>0.145803852890142</v>
      </c>
      <c r="Q93" s="0" t="n">
        <f aca="false">DEGREES(P93)</f>
        <v>8.35394540735144</v>
      </c>
      <c r="T93" s="0" t="n">
        <f aca="false">XAxePtFixe+LContreBielle*COS(P93)</f>
        <v>0.978778871056989</v>
      </c>
      <c r="U93" s="110" t="n">
        <f aca="false">YAxePtFixe+LContreBielle*SIN(P93)</f>
        <v>-4.20942439975382</v>
      </c>
      <c r="V93" s="0" t="n">
        <f aca="false">H93+(T93-H93)*RapportPrteGriffe</f>
        <v>0.498321996192529</v>
      </c>
      <c r="W93" s="0" t="n">
        <f aca="false">I93+(U93-I93)*RapportPrteGriffe</f>
        <v>0.26485332870644</v>
      </c>
      <c r="X93" s="0" t="n">
        <f aca="false">(T93-H93)/LbasPrteGriffe</f>
        <v>-0.106768194414324</v>
      </c>
      <c r="Y93" s="0" t="n">
        <f aca="false">(U93-I93)/LbasPrteGriffe</f>
        <v>0.994283939657835</v>
      </c>
      <c r="Z93" s="0" t="n">
        <f aca="false">V93-LGriffAct*Y93</f>
        <v>-0.495961943465306</v>
      </c>
      <c r="AA93" s="0" t="n">
        <f aca="false">W93+LGriffAct*X93</f>
        <v>0.158085134292116</v>
      </c>
      <c r="AB93" s="0" t="n">
        <f aca="false">-(X93/Y93)*(XFenêtre-V93)+W93</f>
        <v>0.157651519719904</v>
      </c>
      <c r="AC93" s="0" t="n">
        <f aca="false">IF(AB93&lt;AC92,IF(AB93&gt;AB92,AC92,AB93),AC92)</f>
        <v>0.157651519719904</v>
      </c>
      <c r="AD93" s="0" t="n">
        <f aca="false">V93-LTotaleGriffe*Y93</f>
        <v>-0.794247125362657</v>
      </c>
      <c r="AE93" s="0" t="n">
        <f aca="false">W93+LTotaleGriffe*X93</f>
        <v>0.126054675967819</v>
      </c>
      <c r="AF93" s="0" t="n">
        <f aca="false">AC93-AC92</f>
        <v>-0.0174070518667399</v>
      </c>
      <c r="AG93" s="0" t="n">
        <f aca="false">XFenêtre+AF93*EchAccV</f>
        <v>-1.84034299373897</v>
      </c>
    </row>
    <row r="94" customFormat="false" ht="12.75" hidden="false" customHeight="false" outlineLevel="0" collapsed="false">
      <c r="F94" s="0" t="n">
        <v>71</v>
      </c>
      <c r="G94" s="103" t="n">
        <f aca="false">RADIANS(F94)</f>
        <v>1.23918376891597</v>
      </c>
      <c r="H94" s="103" t="n">
        <f aca="false">XAxeVilb+RManeton*SIN(G94)</f>
        <v>1.94551857559932</v>
      </c>
      <c r="I94" s="103" t="n">
        <f aca="false">YAxeVilb+RManeton*COS(G94)</f>
        <v>-13.1744318455428</v>
      </c>
      <c r="L94" s="105" t="n">
        <f aca="false">SQRT((XAxePtFixe-H94)^2+(YAxePtFixe-I94)^2)</f>
        <v>9.16088683055131</v>
      </c>
      <c r="M94" s="0" t="n">
        <f aca="false">ACOS((LbasPrteGriffe^2-LContreBielle^2-L94^2)/(-2*L94*LContreBielle))</f>
        <v>1.38075776333759</v>
      </c>
      <c r="N94" s="0" t="n">
        <f aca="false">DEGREES(M94)</f>
        <v>79.111592369167</v>
      </c>
      <c r="O94" s="0" t="n">
        <f aca="false">ATAN((XAxePtFixe-H94)/(YAxePtFixe-I94))</f>
        <v>-0.327346992968254</v>
      </c>
      <c r="P94" s="65" t="n">
        <f aca="false">(-O94)+M94-PI()/2</f>
        <v>0.137308429510942</v>
      </c>
      <c r="Q94" s="0" t="n">
        <f aca="false">DEGREES(P94)</f>
        <v>7.86719350254653</v>
      </c>
      <c r="T94" s="0" t="n">
        <f aca="false">XAxePtFixe+LContreBielle*COS(P94)</f>
        <v>0.981175998110291</v>
      </c>
      <c r="U94" s="110" t="n">
        <f aca="false">YAxePtFixe+LContreBielle*SIN(P94)</f>
        <v>-4.22624524750848</v>
      </c>
      <c r="V94" s="0" t="n">
        <f aca="false">H94+(T94-H94)*RapportPrteGriffe</f>
        <v>0.499004709365777</v>
      </c>
      <c r="W94" s="0" t="n">
        <f aca="false">I94+(U94-I94)*RapportPrteGriffe</f>
        <v>0.247848051508704</v>
      </c>
      <c r="X94" s="0" t="n">
        <f aca="false">(T94-H94)/LbasPrteGriffe</f>
        <v>-0.107149175276558</v>
      </c>
      <c r="Y94" s="0" t="n">
        <f aca="false">(U94-I94)/LbasPrteGriffe</f>
        <v>0.994242955337152</v>
      </c>
      <c r="Z94" s="0" t="n">
        <f aca="false">V94-LGriffAct*Y94</f>
        <v>-0.495238245971374</v>
      </c>
      <c r="AA94" s="0" t="n">
        <f aca="false">W94+LGriffAct*X94</f>
        <v>0.140698876232146</v>
      </c>
      <c r="AB94" s="0" t="n">
        <f aca="false">-(X94/Y94)*(XFenêtre-V94)+W94</f>
        <v>0.140185703858836</v>
      </c>
      <c r="AC94" s="0" t="n">
        <f aca="false">IF(AB94&lt;AC93,IF(AB94&gt;AB93,AC93,AB94),AC93)</f>
        <v>0.140185703858836</v>
      </c>
      <c r="AD94" s="0" t="n">
        <f aca="false">V94-LTotaleGriffe*Y94</f>
        <v>-0.79351113257252</v>
      </c>
      <c r="AE94" s="0" t="n">
        <f aca="false">W94+LTotaleGriffe*X94</f>
        <v>0.108554123649178</v>
      </c>
      <c r="AF94" s="0" t="n">
        <f aca="false">AC94-AC93</f>
        <v>-0.0174658158610678</v>
      </c>
      <c r="AG94" s="0" t="n">
        <f aca="false">XFenêtre+AF94*EchAccV</f>
        <v>-1.84486782130222</v>
      </c>
    </row>
    <row r="95" customFormat="false" ht="12.75" hidden="false" customHeight="false" outlineLevel="0" collapsed="false">
      <c r="F95" s="0" t="n">
        <v>72</v>
      </c>
      <c r="G95" s="103" t="n">
        <f aca="false">RADIANS(F95)</f>
        <v>1.25663706143592</v>
      </c>
      <c r="H95" s="103" t="n">
        <f aca="false">XAxeVilb+RManeton*SIN(G95)</f>
        <v>1.95105651629515</v>
      </c>
      <c r="I95" s="103" t="n">
        <f aca="false">YAxeVilb+RManeton*COS(G95)</f>
        <v>-13.1909830056251</v>
      </c>
      <c r="L95" s="105" t="n">
        <f aca="false">SQRT((XAxePtFixe-H95)^2+(YAxePtFixe-I95)^2)</f>
        <v>9.17833972820965</v>
      </c>
      <c r="M95" s="0" t="n">
        <f aca="false">ACOS((LbasPrteGriffe^2-LContreBielle^2-L95^2)/(-2*L95*LContreBielle))</f>
        <v>1.37223847515545</v>
      </c>
      <c r="N95" s="0" t="n">
        <f aca="false">DEGREES(M95)</f>
        <v>78.623473111875</v>
      </c>
      <c r="O95" s="0" t="n">
        <f aca="false">ATAN((XAxePtFixe-H95)/(YAxePtFixe-I95))</f>
        <v>-0.327338510027595</v>
      </c>
      <c r="P95" s="65" t="n">
        <f aca="false">(-O95)+M95-PI()/2</f>
        <v>0.128780658388149</v>
      </c>
      <c r="Q95" s="0" t="n">
        <f aca="false">DEGREES(P95)</f>
        <v>7.37858820855697</v>
      </c>
      <c r="T95" s="0" t="n">
        <f aca="false">XAxePtFixe+LContreBielle*COS(P95)</f>
        <v>0.983438449712005</v>
      </c>
      <c r="U95" s="110" t="n">
        <f aca="false">YAxePtFixe+LContreBielle*SIN(P95)</f>
        <v>-4.24315001225611</v>
      </c>
      <c r="V95" s="0" t="n">
        <f aca="false">H95+(T95-H95)*RapportPrteGriffe</f>
        <v>0.499629416420431</v>
      </c>
      <c r="W95" s="0" t="n">
        <f aca="false">I95+(U95-I95)*RapportPrteGriffe</f>
        <v>0.230766484428365</v>
      </c>
      <c r="X95" s="0" t="n">
        <f aca="false">(T95-H95)/LbasPrteGriffe</f>
        <v>-0.107513118509239</v>
      </c>
      <c r="Y95" s="0" t="n">
        <f aca="false">(U95-I95)/LbasPrteGriffe</f>
        <v>0.994203665929883</v>
      </c>
      <c r="Z95" s="0" t="n">
        <f aca="false">V95-LGriffAct*Y95</f>
        <v>-0.494574249509452</v>
      </c>
      <c r="AA95" s="0" t="n">
        <f aca="false">W95+LGriffAct*X95</f>
        <v>0.123253365919126</v>
      </c>
      <c r="AB95" s="0" t="n">
        <f aca="false">-(X95/Y95)*(XFenêtre-V95)+W95</f>
        <v>0.122666625620853</v>
      </c>
      <c r="AC95" s="0" t="n">
        <f aca="false">IF(AB95&lt;AC94,IF(AB95&gt;AB94,AC94,AB95),AC94)</f>
        <v>0.122666625620853</v>
      </c>
      <c r="AD95" s="0" t="n">
        <f aca="false">V95-LTotaleGriffe*Y95</f>
        <v>-0.792835349288417</v>
      </c>
      <c r="AE95" s="0" t="n">
        <f aca="false">W95+LTotaleGriffe*X95</f>
        <v>0.0909994303663547</v>
      </c>
      <c r="AF95" s="0" t="n">
        <f aca="false">AC95-AC94</f>
        <v>-0.0175190782379826</v>
      </c>
      <c r="AG95" s="0" t="n">
        <f aca="false">XFenêtre+AF95*EchAccV</f>
        <v>-1.84896902432466</v>
      </c>
    </row>
    <row r="96" customFormat="false" ht="12.75" hidden="false" customHeight="false" outlineLevel="0" collapsed="false">
      <c r="F96" s="0" t="n">
        <v>73</v>
      </c>
      <c r="G96" s="103" t="n">
        <f aca="false">RADIANS(F96)</f>
        <v>1.27409035395586</v>
      </c>
      <c r="H96" s="103" t="n">
        <f aca="false">XAxeVilb+RManeton*SIN(G96)</f>
        <v>1.95630475596304</v>
      </c>
      <c r="I96" s="103" t="n">
        <f aca="false">YAxeVilb+RManeton*COS(G96)</f>
        <v>-13.2076282952773</v>
      </c>
      <c r="L96" s="105" t="n">
        <f aca="false">SQRT((XAxePtFixe-H96)^2+(YAxePtFixe-I96)^2)</f>
        <v>9.19578861973474</v>
      </c>
      <c r="M96" s="0" t="n">
        <f aca="false">ACOS((LbasPrteGriffe^2-LContreBielle^2-L96^2)/(-2*L96*LContreBielle))</f>
        <v>1.36372201160851</v>
      </c>
      <c r="N96" s="0" t="n">
        <f aca="false">DEGREES(M96)</f>
        <v>78.1355156942584</v>
      </c>
      <c r="O96" s="0" t="n">
        <f aca="false">ATAN((XAxePtFixe-H96)/(YAxePtFixe-I96))</f>
        <v>-0.327296937248067</v>
      </c>
      <c r="P96" s="65" t="n">
        <f aca="false">(-O96)+M96-PI()/2</f>
        <v>0.120222622061683</v>
      </c>
      <c r="Q96" s="0" t="n">
        <f aca="false">DEGREES(P96)</f>
        <v>6.8882488461308</v>
      </c>
      <c r="T96" s="0" t="n">
        <f aca="false">XAxePtFixe+LContreBielle*COS(P96)</f>
        <v>0.985563921347208</v>
      </c>
      <c r="U96" s="110" t="n">
        <f aca="false">YAxePtFixe+LContreBielle*SIN(P96)</f>
        <v>-4.26013354914808</v>
      </c>
      <c r="V96" s="0" t="n">
        <f aca="false">H96+(T96-H96)*RapportPrteGriffe</f>
        <v>0.500193504039295</v>
      </c>
      <c r="W96" s="0" t="n">
        <f aca="false">I96+(U96-I96)*RapportPrteGriffe</f>
        <v>0.213613823916512</v>
      </c>
      <c r="X96" s="0" t="n">
        <f aca="false">(T96-H96)/LbasPrteGriffe</f>
        <v>-0.107860092735092</v>
      </c>
      <c r="Y96" s="0" t="n">
        <f aca="false">(U96-I96)/LbasPrteGriffe</f>
        <v>0.994166082903243</v>
      </c>
      <c r="Z96" s="0" t="n">
        <f aca="false">V96-LGriffAct*Y96</f>
        <v>-0.493972578863948</v>
      </c>
      <c r="AA96" s="0" t="n">
        <f aca="false">W96+LGriffAct*X96</f>
        <v>0.10575373118142</v>
      </c>
      <c r="AB96" s="0" t="n">
        <f aca="false">-(X96/Y96)*(XFenêtre-V96)+W96</f>
        <v>0.105099797986688</v>
      </c>
      <c r="AC96" s="0" t="n">
        <f aca="false">IF(AB96&lt;AC95,IF(AB96&gt;AB95,AC95,AB96),AC95)</f>
        <v>0.105099797986688</v>
      </c>
      <c r="AD96" s="0" t="n">
        <f aca="false">V96-LTotaleGriffe*Y96</f>
        <v>-0.792222403734921</v>
      </c>
      <c r="AE96" s="0" t="n">
        <f aca="false">W96+LTotaleGriffe*X96</f>
        <v>0.0733957033608929</v>
      </c>
      <c r="AF96" s="0" t="n">
        <f aca="false">AC96-AC95</f>
        <v>-0.0175668276341656</v>
      </c>
      <c r="AG96" s="0" t="n">
        <f aca="false">XFenêtre+AF96*EchAccV</f>
        <v>-1.85264572783075</v>
      </c>
    </row>
    <row r="97" customFormat="false" ht="12.75" hidden="false" customHeight="false" outlineLevel="0" collapsed="false">
      <c r="F97" s="0" t="n">
        <v>74</v>
      </c>
      <c r="G97" s="103" t="n">
        <f aca="false">RADIANS(F97)</f>
        <v>1.2915436464758</v>
      </c>
      <c r="H97" s="103" t="n">
        <f aca="false">XAxeVilb+RManeton*SIN(G97)</f>
        <v>1.96126169593832</v>
      </c>
      <c r="I97" s="103" t="n">
        <f aca="false">YAxeVilb+RManeton*COS(G97)</f>
        <v>-13.224362644183</v>
      </c>
      <c r="L97" s="105" t="n">
        <f aca="false">SQRT((XAxePtFixe-H97)^2+(YAxePtFixe-I97)^2)</f>
        <v>9.2132282278823</v>
      </c>
      <c r="M97" s="0" t="n">
        <f aca="false">ACOS((LbasPrteGriffe^2-LContreBielle^2-L97^2)/(-2*L97*LContreBielle))</f>
        <v>1.35521024508506</v>
      </c>
      <c r="N97" s="0" t="n">
        <f aca="false">DEGREES(M97)</f>
        <v>77.647827396264</v>
      </c>
      <c r="O97" s="0" t="n">
        <f aca="false">ATAN((XAxePtFixe-H97)/(YAxePtFixe-I97))</f>
        <v>-0.32722247515423</v>
      </c>
      <c r="P97" s="65" t="n">
        <f aca="false">(-O97)+M97-PI()/2</f>
        <v>0.111636393444396</v>
      </c>
      <c r="Q97" s="0" t="n">
        <f aca="false">DEGREES(P97)</f>
        <v>6.39629418442584</v>
      </c>
      <c r="T97" s="0" t="n">
        <f aca="false">XAxePtFixe+LContreBielle*COS(P97)</f>
        <v>0.987550253491436</v>
      </c>
      <c r="U97" s="110" t="n">
        <f aca="false">YAxePtFixe+LContreBielle*SIN(P97)</f>
        <v>-4.27719068725449</v>
      </c>
      <c r="V97" s="0" t="n">
        <f aca="false">H97+(T97-H97)*RapportPrteGriffe</f>
        <v>0.500694532267995</v>
      </c>
      <c r="W97" s="0" t="n">
        <f aca="false">I97+(U97-I97)*RapportPrteGriffe</f>
        <v>0.19639529120977</v>
      </c>
      <c r="X97" s="0" t="n">
        <f aca="false">(T97-H97)/LbasPrteGriffe</f>
        <v>-0.108190160271876</v>
      </c>
      <c r="Y97" s="0" t="n">
        <f aca="false">(U97-I97)/LbasPrteGriffe</f>
        <v>0.994130217436502</v>
      </c>
      <c r="Z97" s="0" t="n">
        <f aca="false">V97-LGriffAct*Y97</f>
        <v>-0.493435685168507</v>
      </c>
      <c r="AA97" s="0" t="n">
        <f aca="false">W97+LGriffAct*X97</f>
        <v>0.0882051309378941</v>
      </c>
      <c r="AB97" s="0" t="n">
        <f aca="false">-(X97/Y97)*(XFenêtre-V97)+W97</f>
        <v>0.0874907433644778</v>
      </c>
      <c r="AC97" s="0" t="n">
        <f aca="false">IF(AB97&lt;AC96,IF(AB97&gt;AB96,AC96,AB97),AC96)</f>
        <v>0.0874907433644778</v>
      </c>
      <c r="AD97" s="0" t="n">
        <f aca="false">V97-LTotaleGriffe*Y97</f>
        <v>-0.791674750399457</v>
      </c>
      <c r="AE97" s="0" t="n">
        <f aca="false">W97+LTotaleGriffe*X97</f>
        <v>0.0557480828563313</v>
      </c>
      <c r="AF97" s="0" t="n">
        <f aca="false">AC97-AC96</f>
        <v>-0.0176090546222098</v>
      </c>
      <c r="AG97" s="0" t="n">
        <f aca="false">XFenêtre+AF97*EchAccV</f>
        <v>-1.85589720591015</v>
      </c>
    </row>
    <row r="98" customFormat="false" ht="12.75" hidden="false" customHeight="false" outlineLevel="0" collapsed="false">
      <c r="F98" s="0" t="n">
        <v>75</v>
      </c>
      <c r="G98" s="103" t="n">
        <f aca="false">RADIANS(F98)</f>
        <v>1.30899693899575</v>
      </c>
      <c r="H98" s="103" t="n">
        <f aca="false">XAxeVilb+RManeton*SIN(G98)</f>
        <v>1.96592582628907</v>
      </c>
      <c r="I98" s="103" t="n">
        <f aca="false">YAxeVilb+RManeton*COS(G98)</f>
        <v>-13.2411809548975</v>
      </c>
      <c r="L98" s="105" t="n">
        <f aca="false">SQRT((XAxePtFixe-H98)^2+(YAxePtFixe-I98)^2)</f>
        <v>9.23065330804439</v>
      </c>
      <c r="M98" s="0" t="n">
        <f aca="false">ACOS((LbasPrteGriffe^2-LContreBielle^2-L98^2)/(-2*L98*LContreBielle))</f>
        <v>1.3467050308951</v>
      </c>
      <c r="N98" s="0" t="n">
        <f aca="false">DEGREES(M98)</f>
        <v>77.1605145193242</v>
      </c>
      <c r="O98" s="0" t="n">
        <f aca="false">ATAN((XAxePtFixe-H98)/(YAxePtFixe-I98))</f>
        <v>-0.327115332471158</v>
      </c>
      <c r="P98" s="65" t="n">
        <f aca="false">(-O98)+M98-PI()/2</f>
        <v>0.103024036571359</v>
      </c>
      <c r="Q98" s="0" t="n">
        <f aca="false">DEGREES(P98)</f>
        <v>5.90284248394032</v>
      </c>
      <c r="T98" s="0" t="n">
        <f aca="false">XAxePtFixe+LContreBielle*COS(P98)</f>
        <v>0.989395432565999</v>
      </c>
      <c r="U98" s="110" t="n">
        <f aca="false">YAxePtFixe+LContreBielle*SIN(P98)</f>
        <v>-4.2943162308651</v>
      </c>
      <c r="V98" s="0" t="n">
        <f aca="false">H98+(T98-H98)*RapportPrteGriffe</f>
        <v>0.501130235704465</v>
      </c>
      <c r="W98" s="0" t="n">
        <f aca="false">I98+(U98-I98)*RapportPrteGriffe</f>
        <v>0.179116131151096</v>
      </c>
      <c r="X98" s="0" t="n">
        <f aca="false">(T98-H98)/LbasPrteGriffe</f>
        <v>-0.108503377080341</v>
      </c>
      <c r="Y98" s="0" t="n">
        <f aca="false">(U98-I98)/LbasPrteGriffe</f>
        <v>0.994096080448043</v>
      </c>
      <c r="Z98" s="0" t="n">
        <f aca="false">V98-LGriffAct*Y98</f>
        <v>-0.492965844743578</v>
      </c>
      <c r="AA98" s="0" t="n">
        <f aca="false">W98+LGriffAct*X98</f>
        <v>0.0706127540707548</v>
      </c>
      <c r="AB98" s="0" t="n">
        <f aca="false">-(X98/Y98)*(XFenêtre-V98)+W98</f>
        <v>0.0698449916630354</v>
      </c>
      <c r="AC98" s="0" t="n">
        <f aca="false">IF(AB98&lt;AC97,IF(AB98&gt;AB97,AC97,AB98),AC97)</f>
        <v>0.0698449916630354</v>
      </c>
      <c r="AD98" s="0" t="n">
        <f aca="false">V98-LTotaleGriffe*Y98</f>
        <v>-0.791194668877991</v>
      </c>
      <c r="AE98" s="0" t="n">
        <f aca="false">W98+LTotaleGriffe*X98</f>
        <v>0.0380617409466525</v>
      </c>
      <c r="AF98" s="0" t="n">
        <f aca="false">AC98-AC97</f>
        <v>-0.0176457517014424</v>
      </c>
      <c r="AG98" s="0" t="n">
        <f aca="false">XFenêtre+AF98*EchAccV</f>
        <v>-1.85872288101106</v>
      </c>
    </row>
    <row r="99" customFormat="false" ht="12.75" hidden="false" customHeight="false" outlineLevel="0" collapsed="false">
      <c r="F99" s="0" t="n">
        <v>76</v>
      </c>
      <c r="G99" s="103" t="n">
        <f aca="false">RADIANS(F99)</f>
        <v>1.32645023151569</v>
      </c>
      <c r="H99" s="103" t="n">
        <f aca="false">XAxeVilb+RManeton*SIN(G99)</f>
        <v>1.970295726276</v>
      </c>
      <c r="I99" s="103" t="n">
        <f aca="false">YAxeVilb+RManeton*COS(G99)</f>
        <v>-13.2580781044003</v>
      </c>
      <c r="L99" s="105" t="n">
        <f aca="false">SQRT((XAxePtFixe-H99)^2+(YAxePtFixe-I99)^2)</f>
        <v>9.24805864948477</v>
      </c>
      <c r="M99" s="0" t="n">
        <f aca="false">ACOS((LbasPrteGriffe^2-LContreBielle^2-L99^2)/(-2*L99*LContreBielle))</f>
        <v>1.33820820829982</v>
      </c>
      <c r="N99" s="0" t="n">
        <f aca="false">DEGREES(M99)</f>
        <v>76.6736824453436</v>
      </c>
      <c r="O99" s="0" t="n">
        <f aca="false">ATAN((XAxePtFixe-H99)/(YAxePtFixe-I99))</f>
        <v>-0.326975725857191</v>
      </c>
      <c r="P99" s="65" t="n">
        <f aca="false">(-O99)+M99-PI()/2</f>
        <v>0.0943876073621179</v>
      </c>
      <c r="Q99" s="0" t="n">
        <f aca="false">DEGREES(P99)</f>
        <v>5.4080115401873</v>
      </c>
      <c r="T99" s="0" t="n">
        <f aca="false">XAxePtFixe+LContreBielle*COS(P99)</f>
        <v>0.991097591832969</v>
      </c>
      <c r="U99" s="110" t="n">
        <f aca="false">YAxePtFixe+LContreBielle*SIN(P99)</f>
        <v>-4.31150496081606</v>
      </c>
      <c r="V99" s="0" t="n">
        <f aca="false">H99+(T99-H99)*RapportPrteGriffe</f>
        <v>0.501498524611455</v>
      </c>
      <c r="W99" s="0" t="n">
        <f aca="false">I99+(U99-I99)*RapportPrteGriffe</f>
        <v>0.161781610976071</v>
      </c>
      <c r="X99" s="0" t="n">
        <f aca="false">(T99-H99)/LbasPrteGriffe</f>
        <v>-0.108799792715892</v>
      </c>
      <c r="Y99" s="0" t="n">
        <f aca="false">(U99-I99)/LbasPrteGriffe</f>
        <v>0.994063682620474</v>
      </c>
      <c r="Z99" s="0" t="n">
        <f aca="false">V99-LGriffAct*Y99</f>
        <v>-0.49256515800902</v>
      </c>
      <c r="AA99" s="0" t="n">
        <f aca="false">W99+LGriffAct*X99</f>
        <v>0.052981818260179</v>
      </c>
      <c r="AB99" s="0" t="n">
        <f aca="false">-(X99/Y99)*(XFenêtre-V99)+W99</f>
        <v>0.052168078374459</v>
      </c>
      <c r="AC99" s="0" t="n">
        <f aca="false">IF(AB99&lt;AC98,IF(AB99&gt;AB98,AC98,AB99),AC98)</f>
        <v>0.052168078374459</v>
      </c>
      <c r="AD99" s="0" t="n">
        <f aca="false">V99-LTotaleGriffe*Y99</f>
        <v>-0.790784262795162</v>
      </c>
      <c r="AE99" s="0" t="n">
        <f aca="false">W99+LTotaleGriffe*X99</f>
        <v>0.0203418804454114</v>
      </c>
      <c r="AF99" s="0" t="n">
        <f aca="false">AC99-AC98</f>
        <v>-0.0176769132885764</v>
      </c>
      <c r="AG99" s="0" t="n">
        <f aca="false">XFenêtre+AF99*EchAccV</f>
        <v>-1.86112232322039</v>
      </c>
    </row>
    <row r="100" customFormat="false" ht="12.75" hidden="false" customHeight="false" outlineLevel="0" collapsed="false">
      <c r="F100" s="0" t="n">
        <v>77</v>
      </c>
      <c r="G100" s="103" t="n">
        <f aca="false">RADIANS(F100)</f>
        <v>1.34390352403563</v>
      </c>
      <c r="H100" s="103" t="n">
        <f aca="false">XAxeVilb+RManeton*SIN(G100)</f>
        <v>1.97437006478524</v>
      </c>
      <c r="I100" s="103" t="n">
        <f aca="false">YAxeVilb+RManeton*COS(G100)</f>
        <v>-13.2750489456561</v>
      </c>
      <c r="L100" s="105" t="n">
        <f aca="false">SQRT((XAxePtFixe-H100)^2+(YAxePtFixe-I100)^2)</f>
        <v>9.26543907653336</v>
      </c>
      <c r="M100" s="0" t="n">
        <f aca="false">ACOS((LbasPrteGriffe^2-LContreBielle^2-L100^2)/(-2*L100*LContreBielle))</f>
        <v>1.32972160154865</v>
      </c>
      <c r="N100" s="0" t="n">
        <f aca="false">DEGREES(M100)</f>
        <v>76.187435696114</v>
      </c>
      <c r="O100" s="0" t="n">
        <f aca="false">ATAN((XAxePtFixe-H100)/(YAxePtFixe-I100))</f>
        <v>-0.326803879640598</v>
      </c>
      <c r="P100" s="65" t="n">
        <f aca="false">(-O100)+M100-PI()/2</f>
        <v>0.0857291543943493</v>
      </c>
      <c r="Q100" s="0" t="n">
        <f aca="false">DEGREES(P100)</f>
        <v>4.91191872802163</v>
      </c>
      <c r="T100" s="0" t="n">
        <f aca="false">XAxePtFixe+LContreBielle*COS(P100)</f>
        <v>0.992655012231961</v>
      </c>
      <c r="U100" s="110" t="n">
        <f aca="false">YAxePtFixe+LContreBielle*SIN(P100)</f>
        <v>-4.32875163584185</v>
      </c>
      <c r="V100" s="0" t="n">
        <f aca="false">H100+(T100-H100)*RapportPrteGriffe</f>
        <v>0.501797485955324</v>
      </c>
      <c r="W100" s="0" t="n">
        <f aca="false">I100+(U100-I100)*RapportPrteGriffe</f>
        <v>0.144397019065295</v>
      </c>
      <c r="X100" s="0" t="n">
        <f aca="false">(T100-H100)/LbasPrteGriffe</f>
        <v>-0.109079450283697</v>
      </c>
      <c r="Y100" s="0" t="n">
        <f aca="false">(U100-I100)/LbasPrteGriffe</f>
        <v>0.99403303442381</v>
      </c>
      <c r="Z100" s="0" t="n">
        <f aca="false">V100-LGriffAct*Y100</f>
        <v>-0.492235548468486</v>
      </c>
      <c r="AA100" s="0" t="n">
        <f aca="false">W100+LGriffAct*X100</f>
        <v>0.0353175687815976</v>
      </c>
      <c r="AB100" s="0" t="n">
        <f aca="false">-(X100/Y100)*(XFenêtre-V100)+W100</f>
        <v>0.0344655426662856</v>
      </c>
      <c r="AC100" s="0" t="n">
        <f aca="false">IF(AB100&lt;AC99,IF(AB100&gt;AB99,AC99,AB100),AC99)</f>
        <v>0.0344655426662856</v>
      </c>
      <c r="AD100" s="0" t="n">
        <f aca="false">V100-LTotaleGriffe*Y100</f>
        <v>-0.790445458795629</v>
      </c>
      <c r="AE100" s="0" t="n">
        <f aca="false">W100+LTotaleGriffe*X100</f>
        <v>0.00259373369648849</v>
      </c>
      <c r="AF100" s="0" t="n">
        <f aca="false">AC100-AC99</f>
        <v>-0.0177025357081734</v>
      </c>
      <c r="AG100" s="0" t="n">
        <f aca="false">XFenêtre+AF100*EchAccV</f>
        <v>-1.86309524952935</v>
      </c>
    </row>
    <row r="101" customFormat="false" ht="12.75" hidden="false" customHeight="false" outlineLevel="0" collapsed="false">
      <c r="F101" s="0" t="n">
        <v>78</v>
      </c>
      <c r="G101" s="103" t="n">
        <f aca="false">RADIANS(F101)</f>
        <v>1.36135681655558</v>
      </c>
      <c r="H101" s="103" t="n">
        <f aca="false">XAxeVilb+RManeton*SIN(G101)</f>
        <v>1.97814760073381</v>
      </c>
      <c r="I101" s="103" t="n">
        <f aca="false">YAxeVilb+RManeton*COS(G101)</f>
        <v>-13.2920883091822</v>
      </c>
      <c r="L101" s="105" t="n">
        <f aca="false">SQRT((XAxePtFixe-H101)^2+(YAxePtFixe-I101)^2)</f>
        <v>9.28278944974061</v>
      </c>
      <c r="M101" s="0" t="n">
        <f aca="false">ACOS((LbasPrteGriffe^2-LContreBielle^2-L101^2)/(-2*L101*LContreBielle))</f>
        <v>1.3212470209219</v>
      </c>
      <c r="N101" s="0" t="n">
        <f aca="false">DEGREES(M101)</f>
        <v>75.7018779930581</v>
      </c>
      <c r="O101" s="0" t="n">
        <f aca="false">ATAN((XAxePtFixe-H101)/(YAxePtFixe-I101))</f>
        <v>-0.326600025560333</v>
      </c>
      <c r="P101" s="65" t="n">
        <f aca="false">(-O101)+M101-PI()/2</f>
        <v>0.0770507196873376</v>
      </c>
      <c r="Q101" s="0" t="n">
        <f aca="false">DEGREES(P101)</f>
        <v>4.41468104653001</v>
      </c>
      <c r="T101" s="0" t="n">
        <f aca="false">XAxePtFixe+LContreBielle*COS(P101)</f>
        <v>0.994066123160599</v>
      </c>
      <c r="U101" s="110" t="n">
        <f aca="false">YAxePtFixe+LContreBielle*SIN(P101)</f>
        <v>-4.3460509939517</v>
      </c>
      <c r="V101" s="0" t="n">
        <f aca="false">H101+(T101-H101)*RapportPrteGriffe</f>
        <v>0.502025384373995</v>
      </c>
      <c r="W101" s="0" t="n">
        <f aca="false">I101+(U101-I101)*RapportPrteGriffe</f>
        <v>0.126967663663576</v>
      </c>
      <c r="X101" s="0" t="n">
        <f aca="false">(T101-H101)/LbasPrteGriffe</f>
        <v>-0.109342386397023</v>
      </c>
      <c r="Y101" s="0" t="n">
        <f aca="false">(U101-I101)/LbasPrteGriffe</f>
        <v>0.994004146136727</v>
      </c>
      <c r="Z101" s="0" t="n">
        <f aca="false">V101-LGriffAct*Y101</f>
        <v>-0.491978761762732</v>
      </c>
      <c r="AA101" s="0" t="n">
        <f aca="false">W101+LGriffAct*X101</f>
        <v>0.0176252772665531</v>
      </c>
      <c r="AB101" s="0" t="n">
        <f aca="false">-(X101/Y101)*(XFenêtre-V101)+W101</f>
        <v>0.0167429254834839</v>
      </c>
      <c r="AC101" s="0" t="n">
        <f aca="false">IF(AB101&lt;AC100,IF(AB101&gt;AB100,AC100,AB101),AC100)</f>
        <v>0.0167429254834839</v>
      </c>
      <c r="AD101" s="0" t="n">
        <f aca="false">V101-LTotaleGriffe*Y101</f>
        <v>-0.79018000560375</v>
      </c>
      <c r="AE101" s="0" t="n">
        <f aca="false">W101+LTotaleGriffe*X101</f>
        <v>-0.0151774386525538</v>
      </c>
      <c r="AF101" s="0" t="n">
        <f aca="false">AC101-AC100</f>
        <v>-0.0177226171828017</v>
      </c>
      <c r="AG101" s="0" t="n">
        <f aca="false">XFenêtre+AF101*EchAccV</f>
        <v>-1.86464152307573</v>
      </c>
    </row>
    <row r="102" customFormat="false" ht="12.75" hidden="false" customHeight="false" outlineLevel="0" collapsed="false">
      <c r="F102" s="0" t="n">
        <v>79</v>
      </c>
      <c r="G102" s="103" t="n">
        <f aca="false">RADIANS(F102)</f>
        <v>1.37881010907552</v>
      </c>
      <c r="H102" s="103" t="n">
        <f aca="false">XAxeVilb+RManeton*SIN(G102)</f>
        <v>1.98162718344766</v>
      </c>
      <c r="I102" s="103" t="n">
        <f aca="false">YAxeVilb+RManeton*COS(G102)</f>
        <v>-13.3091910046235</v>
      </c>
      <c r="L102" s="105" t="n">
        <f aca="false">SQRT((XAxePtFixe-H102)^2+(YAxePtFixe-I102)^2)</f>
        <v>9.30010466699235</v>
      </c>
      <c r="M102" s="0" t="n">
        <f aca="false">ACOS((LbasPrteGriffe^2-LContreBielle^2-L102^2)/(-2*L102*LContreBielle))</f>
        <v>1.31278626377763</v>
      </c>
      <c r="N102" s="0" t="n">
        <f aca="false">DEGREES(M102)</f>
        <v>75.2171123172062</v>
      </c>
      <c r="O102" s="0" t="n">
        <f aca="false">ATAN((XAxePtFixe-H102)/(YAxePtFixe-I102))</f>
        <v>-0.326364402511042</v>
      </c>
      <c r="P102" s="65" t="n">
        <f aca="false">(-O102)+M102-PI()/2</f>
        <v>0.0683543394937756</v>
      </c>
      <c r="Q102" s="0" t="n">
        <f aca="false">DEGREES(P102)</f>
        <v>3.91641516439774</v>
      </c>
      <c r="T102" s="0" t="n">
        <f aca="false">XAxePtFixe+LContreBielle*COS(P102)</f>
        <v>0.995329503200251</v>
      </c>
      <c r="U102" s="110" t="n">
        <f aca="false">YAxePtFixe+LContreBielle*SIN(P102)</f>
        <v>-4.36339775383018</v>
      </c>
      <c r="V102" s="0" t="n">
        <f aca="false">H102+(T102-H102)*RapportPrteGriffe</f>
        <v>0.502180663076544</v>
      </c>
      <c r="W102" s="0" t="n">
        <f aca="false">I102+(U102-I102)*RapportPrteGriffe</f>
        <v>0.109498871566464</v>
      </c>
      <c r="X102" s="0" t="n">
        <f aca="false">(T102-H102)/LbasPrteGriffe</f>
        <v>-0.109588631138602</v>
      </c>
      <c r="Y102" s="0" t="n">
        <f aca="false">(U102-I102)/LbasPrteGriffe</f>
        <v>0.99397702786592</v>
      </c>
      <c r="Z102" s="0" t="n">
        <f aca="false">V102-LGriffAct*Y102</f>
        <v>-0.491796364789376</v>
      </c>
      <c r="AA102" s="0" t="n">
        <f aca="false">W102+LGriffAct*X102</f>
        <v>-8.97595721377348E-005</v>
      </c>
      <c r="AB102" s="0" t="n">
        <f aca="false">-(X102/Y102)*(XFenêtre-V102)+W102</f>
        <v>-0.000994232339504325</v>
      </c>
      <c r="AC102" s="0" t="n">
        <f aca="false">IF(AB102&lt;AC101,IF(AB102&gt;AB101,AC101,AB102),AC101)</f>
        <v>-0.000994232339504325</v>
      </c>
      <c r="AD102" s="0" t="n">
        <f aca="false">V102-LTotaleGriffe*Y102</f>
        <v>-0.789989473149152</v>
      </c>
      <c r="AE102" s="0" t="n">
        <f aca="false">W102+LTotaleGriffe*X102</f>
        <v>-0.0329663489137182</v>
      </c>
      <c r="AF102" s="0" t="n">
        <f aca="false">AC102-AC101</f>
        <v>-0.0177371578229882</v>
      </c>
      <c r="AG102" s="0" t="n">
        <f aca="false">XFenêtre+AF102*EchAccV</f>
        <v>-1.86576115237009</v>
      </c>
    </row>
    <row r="103" customFormat="false" ht="12.75" hidden="false" customHeight="false" outlineLevel="0" collapsed="false">
      <c r="F103" s="0" t="n">
        <v>80</v>
      </c>
      <c r="G103" s="103" t="n">
        <f aca="false">RADIANS(F103)</f>
        <v>1.39626340159546</v>
      </c>
      <c r="H103" s="103" t="n">
        <f aca="false">XAxeVilb+RManeton*SIN(G103)</f>
        <v>1.98480775301221</v>
      </c>
      <c r="I103" s="103" t="n">
        <f aca="false">YAxeVilb+RManeton*COS(G103)</f>
        <v>-13.3263518223331</v>
      </c>
      <c r="L103" s="105" t="n">
        <f aca="false">SQRT((XAxePtFixe-H103)^2+(YAxePtFixe-I103)^2)</f>
        <v>9.31737966458618</v>
      </c>
      <c r="M103" s="0" t="n">
        <f aca="false">ACOS((LbasPrteGriffe^2-LContreBielle^2-L103^2)/(-2*L103*LContreBielle))</f>
        <v>1.30434111560084</v>
      </c>
      <c r="N103" s="0" t="n">
        <f aca="false">DEGREES(M103)</f>
        <v>74.7332409693134</v>
      </c>
      <c r="O103" s="0" t="n">
        <f aca="false">ATAN((XAxePtFixe-H103)/(YAxePtFixe-I103))</f>
        <v>-0.326097256292456</v>
      </c>
      <c r="P103" s="65" t="n">
        <f aca="false">(-O103)+M103-PI()/2</f>
        <v>0.0596420450983965</v>
      </c>
      <c r="Q103" s="0" t="n">
        <f aca="false">DEGREES(P103)</f>
        <v>3.41723746566704</v>
      </c>
      <c r="T103" s="0" t="n">
        <f aca="false">XAxePtFixe+LContreBielle*COS(P103)</f>
        <v>0.996443880788428</v>
      </c>
      <c r="U103" s="110" t="n">
        <f aca="false">YAxePtFixe+LContreBielle*SIN(P103)</f>
        <v>-4.38078661626125</v>
      </c>
      <c r="V103" s="0" t="n">
        <f aca="false">H103+(T103-H103)*RapportPrteGriffe</f>
        <v>0.502261944676537</v>
      </c>
      <c r="W103" s="0" t="n">
        <f aca="false">I103+(U103-I103)*RapportPrteGriffe</f>
        <v>0.0919959867746645</v>
      </c>
      <c r="X103" s="0" t="n">
        <f aca="false">(T103-H103)/LbasPrteGriffe</f>
        <v>-0.109818208024865</v>
      </c>
      <c r="Y103" s="0" t="n">
        <f aca="false">(U103-I103)/LbasPrteGriffe</f>
        <v>0.993951689563536</v>
      </c>
      <c r="Z103" s="0" t="n">
        <f aca="false">V103-LGriffAct*Y103</f>
        <v>-0.491689744886999</v>
      </c>
      <c r="AA103" s="0" t="n">
        <f aca="false">W103+LGriffAct*X103</f>
        <v>-0.0178222212502</v>
      </c>
      <c r="AB103" s="0" t="n">
        <f aca="false">-(X103/Y103)*(XFenêtre-V103)+W103</f>
        <v>-0.0187403919564041</v>
      </c>
      <c r="AC103" s="0" t="n">
        <f aca="false">IF(AB103&lt;AC102,IF(AB103&gt;AB102,AC102,AB103),AC102)</f>
        <v>-0.0187403919564041</v>
      </c>
      <c r="AD103" s="0" t="n">
        <f aca="false">V103-LTotaleGriffe*Y103</f>
        <v>-0.789875251756059</v>
      </c>
      <c r="AE103" s="0" t="n">
        <f aca="false">W103+LTotaleGriffe*X103</f>
        <v>-0.0507676836576594</v>
      </c>
      <c r="AF103" s="0" t="n">
        <f aca="false">AC103-AC102</f>
        <v>-0.0177461596168998</v>
      </c>
      <c r="AG103" s="0" t="n">
        <f aca="false">XFenêtre+AF103*EchAccV</f>
        <v>-1.86645429050128</v>
      </c>
    </row>
    <row r="104" customFormat="false" ht="12.75" hidden="false" customHeight="false" outlineLevel="0" collapsed="false">
      <c r="F104" s="0" t="n">
        <v>81</v>
      </c>
      <c r="G104" s="103" t="n">
        <f aca="false">RADIANS(F104)</f>
        <v>1.41371669411541</v>
      </c>
      <c r="H104" s="103" t="n">
        <f aca="false">XAxeVilb+RManeton*SIN(G104)</f>
        <v>1.98768834059514</v>
      </c>
      <c r="I104" s="103" t="n">
        <f aca="false">YAxeVilb+RManeton*COS(G104)</f>
        <v>-13.3435655349598</v>
      </c>
      <c r="L104" s="105" t="n">
        <f aca="false">SQRT((XAxePtFixe-H104)^2+(YAxePtFixe-I104)^2)</f>
        <v>9.33460941827008</v>
      </c>
      <c r="M104" s="0" t="n">
        <f aca="false">ACOS((LbasPrteGriffe^2-LContreBielle^2-L104^2)/(-2*L104*LContreBielle))</f>
        <v>1.29591335105361</v>
      </c>
      <c r="N104" s="0" t="n">
        <f aca="false">DEGREES(M104)</f>
        <v>74.2503656300271</v>
      </c>
      <c r="O104" s="0" t="n">
        <f aca="false">ATAN((XAxePtFixe-H104)/(YAxePtFixe-I104))</f>
        <v>-0.325798839363298</v>
      </c>
      <c r="P104" s="65" t="n">
        <f aca="false">(-O104)+M104-PI()/2</f>
        <v>0.0509158636220086</v>
      </c>
      <c r="Q104" s="0" t="n">
        <f aca="false">DEGREES(P104)</f>
        <v>2.91726409580477</v>
      </c>
      <c r="T104" s="0" t="n">
        <f aca="false">XAxePtFixe+LContreBielle*COS(P104)</f>
        <v>0.997408134838918</v>
      </c>
      <c r="U104" s="110" t="n">
        <f aca="false">YAxePtFixe+LContreBielle*SIN(P104)</f>
        <v>-4.3982122655753</v>
      </c>
      <c r="V104" s="0" t="n">
        <f aca="false">H104+(T104-H104)*RapportPrteGriffe</f>
        <v>0.502268031960809</v>
      </c>
      <c r="W104" s="0" t="n">
        <f aca="false">I104+(U104-I104)*RapportPrteGriffe</f>
        <v>0.0744643691169351</v>
      </c>
      <c r="X104" s="0" t="n">
        <f aca="false">(T104-H104)/LbasPrteGriffe</f>
        <v>-0.110031133972913</v>
      </c>
      <c r="Y104" s="0" t="n">
        <f aca="false">(U104-I104)/LbasPrteGriffe</f>
        <v>0.993928141042719</v>
      </c>
      <c r="Z104" s="0" t="n">
        <f aca="false">V104-LGriffAct*Y104</f>
        <v>-0.49166010908191</v>
      </c>
      <c r="AA104" s="0" t="n">
        <f aca="false">W104+LGriffAct*X104</f>
        <v>-0.0355667648559782</v>
      </c>
      <c r="AB104" s="0" t="n">
        <f aca="false">-(X104/Y104)*(XFenêtre-V104)+W104</f>
        <v>-0.0364900183760618</v>
      </c>
      <c r="AC104" s="0" t="n">
        <f aca="false">IF(AB104&lt;AC103,IF(AB104&gt;AB103,AC103,AB104),AC103)</f>
        <v>-0.0364900183760618</v>
      </c>
      <c r="AD104" s="0" t="n">
        <f aca="false">V104-LTotaleGriffe*Y104</f>
        <v>-0.789838551394726</v>
      </c>
      <c r="AE104" s="0" t="n">
        <f aca="false">W104+LTotaleGriffe*X104</f>
        <v>-0.0685761050478521</v>
      </c>
      <c r="AF104" s="0" t="n">
        <f aca="false">AC104-AC103</f>
        <v>-0.0177496264196576</v>
      </c>
      <c r="AG104" s="0" t="n">
        <f aca="false">XFenêtre+AF104*EchAccV</f>
        <v>-1.86672123431364</v>
      </c>
    </row>
    <row r="105" customFormat="false" ht="12.75" hidden="false" customHeight="false" outlineLevel="0" collapsed="false">
      <c r="F105" s="0" t="n">
        <v>82</v>
      </c>
      <c r="G105" s="103" t="n">
        <f aca="false">RADIANS(F105)</f>
        <v>1.43116998663535</v>
      </c>
      <c r="H105" s="103" t="n">
        <f aca="false">XAxeVilb+RManeton*SIN(G105)</f>
        <v>1.99026806874157</v>
      </c>
      <c r="I105" s="103" t="n">
        <f aca="false">YAxeVilb+RManeton*COS(G105)</f>
        <v>-13.3608268990399</v>
      </c>
      <c r="L105" s="105" t="n">
        <f aca="false">SQRT((XAxePtFixe-H105)^2+(YAxePtFixe-I105)^2)</f>
        <v>9.35178894424404</v>
      </c>
      <c r="M105" s="0" t="n">
        <f aca="false">ACOS((LbasPrteGriffe^2-LContreBielle^2-L105^2)/(-2*L105*LContreBielle))</f>
        <v>1.28750473502456</v>
      </c>
      <c r="N105" s="0" t="n">
        <f aca="false">DEGREES(M105)</f>
        <v>73.7685874200168</v>
      </c>
      <c r="O105" s="0" t="n">
        <f aca="false">ATAN((XAxePtFixe-H105)/(YAxePtFixe-I105))</f>
        <v>-0.325469410599819</v>
      </c>
      <c r="P105" s="65" t="n">
        <f aca="false">(-O105)+M105-PI()/2</f>
        <v>0.0421778188294837</v>
      </c>
      <c r="Q105" s="0" t="n">
        <f aca="false">DEGREES(P105)</f>
        <v>2.41661100799683</v>
      </c>
      <c r="T105" s="0" t="n">
        <f aca="false">XAxePtFixe+LContreBielle*COS(P105)</f>
        <v>0.99822129531053</v>
      </c>
      <c r="U105" s="110" t="n">
        <f aca="false">YAxePtFixe+LContreBielle*SIN(P105)</f>
        <v>-4.41566937111875</v>
      </c>
      <c r="V105" s="0" t="n">
        <f aca="false">H105+(T105-H105)*RapportPrteGriffe</f>
        <v>0.50219790859501</v>
      </c>
      <c r="W105" s="0" t="n">
        <f aca="false">I105+(U105-I105)*RapportPrteGriffe</f>
        <v>0.0569093928418454</v>
      </c>
      <c r="X105" s="0" t="n">
        <f aca="false">(T105-H105)/LbasPrteGriffe</f>
        <v>-0.110227419270116</v>
      </c>
      <c r="Y105" s="0" t="n">
        <f aca="false">(U105-I105)/LbasPrteGriffe</f>
        <v>0.993906391991243</v>
      </c>
      <c r="Z105" s="0" t="n">
        <f aca="false">V105-LGriffAct*Y105</f>
        <v>-0.491708483396233</v>
      </c>
      <c r="AA105" s="0" t="n">
        <f aca="false">W105+LGriffAct*X105</f>
        <v>-0.0533180264282702</v>
      </c>
      <c r="AB105" s="0" t="n">
        <f aca="false">-(X105/Y105)*(XFenêtre-V105)+W105</f>
        <v>-0.0542375823184758</v>
      </c>
      <c r="AC105" s="0" t="n">
        <f aca="false">IF(AB105&lt;AC104,IF(AB105&gt;AB104,AC104,AB105),AC104)</f>
        <v>-0.0542375823184758</v>
      </c>
      <c r="AD105" s="0" t="n">
        <f aca="false">V105-LTotaleGriffe*Y105</f>
        <v>-0.789880400993606</v>
      </c>
      <c r="AE105" s="0" t="n">
        <f aca="false">W105+LTotaleGriffe*X105</f>
        <v>-0.0863862522093049</v>
      </c>
      <c r="AF105" s="0" t="n">
        <f aca="false">AC105-AC104</f>
        <v>-0.0177475639424141</v>
      </c>
      <c r="AG105" s="0" t="n">
        <f aca="false">XFenêtre+AF105*EchAccV</f>
        <v>-1.86656242356588</v>
      </c>
    </row>
    <row r="106" customFormat="false" ht="12.75" hidden="false" customHeight="false" outlineLevel="0" collapsed="false">
      <c r="F106" s="0" t="n">
        <v>83</v>
      </c>
      <c r="G106" s="103" t="n">
        <f aca="false">RADIANS(F106)</f>
        <v>1.44862327915529</v>
      </c>
      <c r="H106" s="103" t="n">
        <f aca="false">XAxeVilb+RManeton*SIN(G106)</f>
        <v>1.99254615164132</v>
      </c>
      <c r="I106" s="103" t="n">
        <f aca="false">YAxeVilb+RManeton*COS(G106)</f>
        <v>-13.3781306565949</v>
      </c>
      <c r="L106" s="105" t="n">
        <f aca="false">SQRT((XAxePtFixe-H106)^2+(YAxePtFixe-I106)^2)</f>
        <v>9.36891330012572</v>
      </c>
      <c r="M106" s="0" t="n">
        <f aca="false">ACOS((LbasPrteGriffe^2-LContreBielle^2-L106^2)/(-2*L106*LContreBielle))</f>
        <v>1.27911702367614</v>
      </c>
      <c r="N106" s="0" t="n">
        <f aca="false">DEGREES(M106)</f>
        <v>73.2880069599784</v>
      </c>
      <c r="O106" s="0" t="n">
        <f aca="false">ATAN((XAxePtFixe-H106)/(YAxePtFixe-I106))</f>
        <v>-0.325109235059061</v>
      </c>
      <c r="P106" s="65" t="n">
        <f aca="false">(-O106)+M106-PI()/2</f>
        <v>0.0334299319403077</v>
      </c>
      <c r="Q106" s="0" t="n">
        <f aca="false">DEGREES(P106)</f>
        <v>1.91539400958922</v>
      </c>
      <c r="T106" s="0" t="n">
        <f aca="false">XAxePtFixe+LContreBielle*COS(P106)</f>
        <v>0.998882543725017</v>
      </c>
      <c r="U106" s="110" t="n">
        <f aca="false">YAxePtFixe+LContreBielle*SIN(P106)</f>
        <v>-4.43315258874568</v>
      </c>
      <c r="V106" s="0" t="n">
        <f aca="false">H106+(T106-H106)*RapportPrteGriffe</f>
        <v>0.502050739766865</v>
      </c>
      <c r="W106" s="0" t="n">
        <f aca="false">I106+(U106-I106)*RapportPrteGriffe</f>
        <v>0.0393364451789093</v>
      </c>
      <c r="X106" s="0" t="n">
        <f aca="false">(T106-H106)/LbasPrteGriffe</f>
        <v>-0.110407067546256</v>
      </c>
      <c r="Y106" s="0" t="n">
        <f aca="false">(U106-I106)/LbasPrteGriffe</f>
        <v>0.993886451983242</v>
      </c>
      <c r="Z106" s="0" t="n">
        <f aca="false">V106-LGriffAct*Y106</f>
        <v>-0.491835712216377</v>
      </c>
      <c r="AA106" s="0" t="n">
        <f aca="false">W106+LGriffAct*X106</f>
        <v>-0.0710706223673468</v>
      </c>
      <c r="AB106" s="0" t="n">
        <f aca="false">-(X106/Y106)*(XFenêtre-V106)+W106</f>
        <v>-0.0719775620594966</v>
      </c>
      <c r="AC106" s="0" t="n">
        <f aca="false">IF(AB106&lt;AC105,IF(AB106&gt;AB105,AC105,AB106),AC105)</f>
        <v>-0.0719775620594966</v>
      </c>
      <c r="AD106" s="0" t="n">
        <f aca="false">V106-LTotaleGriffe*Y106</f>
        <v>-0.790001647811349</v>
      </c>
      <c r="AE106" s="0" t="n">
        <f aca="false">W106+LTotaleGriffe*X106</f>
        <v>-0.104192742631224</v>
      </c>
      <c r="AF106" s="0" t="n">
        <f aca="false">AC106-AC105</f>
        <v>-0.0177399797410208</v>
      </c>
      <c r="AG106" s="0" t="n">
        <f aca="false">XFenêtre+AF106*EchAccV</f>
        <v>-1.8659784400586</v>
      </c>
    </row>
    <row r="107" customFormat="false" ht="12.75" hidden="false" customHeight="false" outlineLevel="0" collapsed="false">
      <c r="F107" s="0" t="n">
        <v>84</v>
      </c>
      <c r="G107" s="103" t="n">
        <f aca="false">RADIANS(F107)</f>
        <v>1.46607657167524</v>
      </c>
      <c r="H107" s="103" t="n">
        <f aca="false">XAxeVilb+RManeton*SIN(G107)</f>
        <v>1.99452189536827</v>
      </c>
      <c r="I107" s="103" t="n">
        <f aca="false">YAxeVilb+RManeton*COS(G107)</f>
        <v>-13.3954715367323</v>
      </c>
      <c r="L107" s="105" t="n">
        <f aca="false">SQRT((XAxePtFixe-H107)^2+(YAxePtFixe-I107)^2)</f>
        <v>9.38597758588072</v>
      </c>
      <c r="M107" s="0" t="n">
        <f aca="false">ACOS((LbasPrteGriffe^2-LContreBielle^2-L107^2)/(-2*L107*LContreBielle))</f>
        <v>1.27075196548823</v>
      </c>
      <c r="N107" s="0" t="n">
        <f aca="false">DEGREES(M107)</f>
        <v>72.8087244304299</v>
      </c>
      <c r="O107" s="0" t="n">
        <f aca="false">ATAN((XAxePtFixe-H107)/(YAxePtFixe-I107))</f>
        <v>-0.324718583746936</v>
      </c>
      <c r="P107" s="65" t="n">
        <f aca="false">(-O107)+M107-PI()/2</f>
        <v>0.0246742224402738</v>
      </c>
      <c r="Q107" s="0" t="n">
        <f aca="false">DEGREES(P107)</f>
        <v>1.41372880859468</v>
      </c>
      <c r="T107" s="0" t="n">
        <f aca="false">XAxePtFixe+LContreBielle*COS(P107)</f>
        <v>0.999391213634545</v>
      </c>
      <c r="U107" s="110" t="n">
        <f aca="false">YAxePtFixe+LContreBielle*SIN(P107)</f>
        <v>-4.45065656233114</v>
      </c>
      <c r="V107" s="0" t="n">
        <f aca="false">H107+(T107-H107)*RapportPrteGriffe</f>
        <v>0.501825872767681</v>
      </c>
      <c r="W107" s="0" t="n">
        <f aca="false">I107+(U107-I107)*RapportPrteGriffe</f>
        <v>0.0217509248694707</v>
      </c>
      <c r="X107" s="0" t="n">
        <f aca="false">(T107-H107)/LbasPrteGriffe</f>
        <v>-0.110570075748192</v>
      </c>
      <c r="Y107" s="0" t="n">
        <f aca="false">(U107-I107)/LbasPrteGriffe</f>
        <v>0.993868330489024</v>
      </c>
      <c r="Z107" s="0" t="n">
        <f aca="false">V107-LGriffAct*Y107</f>
        <v>-0.492042457721343</v>
      </c>
      <c r="AA107" s="0" t="n">
        <f aca="false">W107+LGriffAct*X107</f>
        <v>-0.0888191508787213</v>
      </c>
      <c r="AB107" s="0" t="n">
        <f aca="false">-(X107/Y107)*(XFenêtre-V107)+W107</f>
        <v>-0.0897044452638313</v>
      </c>
      <c r="AC107" s="0" t="n">
        <f aca="false">IF(AB107&lt;AC106,IF(AB107&gt;AB106,AC106,AB107),AC106)</f>
        <v>-0.0897044452638313</v>
      </c>
      <c r="AD107" s="0" t="n">
        <f aca="false">V107-LTotaleGriffe*Y107</f>
        <v>-0.79020295686805</v>
      </c>
      <c r="AE107" s="0" t="n">
        <f aca="false">W107+LTotaleGriffe*X107</f>
        <v>-0.121990173603179</v>
      </c>
      <c r="AF107" s="0" t="n">
        <f aca="false">AC107-AC106</f>
        <v>-0.0177268832043347</v>
      </c>
      <c r="AG107" s="0" t="n">
        <f aca="false">XFenêtre+AF107*EchAccV</f>
        <v>-1.86497000673378</v>
      </c>
    </row>
    <row r="108" customFormat="false" ht="12.75" hidden="false" customHeight="false" outlineLevel="0" collapsed="false">
      <c r="F108" s="0" t="n">
        <v>85</v>
      </c>
      <c r="G108" s="103" t="n">
        <f aca="false">RADIANS(F108)</f>
        <v>1.48352986419518</v>
      </c>
      <c r="H108" s="103" t="n">
        <f aca="false">XAxeVilb+RManeton*SIN(G108)</f>
        <v>1.99619469809175</v>
      </c>
      <c r="I108" s="103" t="n">
        <f aca="false">YAxeVilb+RManeton*COS(G108)</f>
        <v>-13.4128442572523</v>
      </c>
      <c r="L108" s="105" t="n">
        <f aca="false">SQRT((XAxePtFixe-H108)^2+(YAxePtFixe-I108)^2)</f>
        <v>9.40297694471858</v>
      </c>
      <c r="M108" s="0" t="n">
        <f aca="false">ACOS((LbasPrteGriffe^2-LContreBielle^2-L108^2)/(-2*L108*LContreBielle))</f>
        <v>1.26241130229663</v>
      </c>
      <c r="N108" s="0" t="n">
        <f aca="false">DEGREES(M108)</f>
        <v>72.3308396312106</v>
      </c>
      <c r="O108" s="0" t="n">
        <f aca="false">ATAN((XAxePtFixe-H108)/(YAxePtFixe-I108))</f>
        <v>-0.324297733391188</v>
      </c>
      <c r="P108" s="65" t="n">
        <f aca="false">(-O108)+M108-PI()/2</f>
        <v>0.0159127088929176</v>
      </c>
      <c r="Q108" s="0" t="n">
        <f aca="false">DEGREES(P108)</f>
        <v>0.911731060184473</v>
      </c>
      <c r="T108" s="0" t="n">
        <f aca="false">XAxePtFixe+LContreBielle*COS(P108)</f>
        <v>0.999746791038768</v>
      </c>
      <c r="U108" s="110" t="n">
        <f aca="false">YAxePtFixe+LContreBielle*SIN(P108)</f>
        <v>-4.46817592530566</v>
      </c>
      <c r="V108" s="0" t="n">
        <f aca="false">H108+(T108-H108)*RapportPrteGriffe</f>
        <v>0.501522837512279</v>
      </c>
      <c r="W108" s="0" t="n">
        <f aca="false">I108+(U108-I108)*RapportPrteGriffe</f>
        <v>0.00415824066767279</v>
      </c>
      <c r="X108" s="0" t="n">
        <f aca="false">(T108-H108)/LbasPrteGriffe</f>
        <v>-0.110716434116998</v>
      </c>
      <c r="Y108" s="0" t="n">
        <f aca="false">(U108-I108)/LbasPrteGriffe</f>
        <v>0.993852036882964</v>
      </c>
      <c r="Z108" s="0" t="n">
        <f aca="false">V108-LGriffAct*Y108</f>
        <v>-0.492329199370685</v>
      </c>
      <c r="AA108" s="0" t="n">
        <f aca="false">W108+LGriffAct*X108</f>
        <v>-0.106558193449325</v>
      </c>
      <c r="AB108" s="0" t="n">
        <f aca="false">-(X108/Y108)*(XFenêtre-V108)+W108</f>
        <v>-0.107412730805976</v>
      </c>
      <c r="AC108" s="0" t="n">
        <f aca="false">IF(AB108&lt;AC107,IF(AB108&gt;AB107,AC107,AB108),AC107)</f>
        <v>-0.107412730805976</v>
      </c>
      <c r="AD108" s="0" t="n">
        <f aca="false">V108-LTotaleGriffe*Y108</f>
        <v>-0.790484810435574</v>
      </c>
      <c r="AE108" s="0" t="n">
        <f aca="false">W108+LTotaleGriffe*X108</f>
        <v>-0.139773123684424</v>
      </c>
      <c r="AF108" s="0" t="n">
        <f aca="false">AC108-AC107</f>
        <v>-0.0177082855421444</v>
      </c>
      <c r="AG108" s="0" t="n">
        <f aca="false">XFenêtre+AF108*EchAccV</f>
        <v>-1.86353798674512</v>
      </c>
    </row>
    <row r="109" customFormat="false" ht="12.75" hidden="false" customHeight="false" outlineLevel="0" collapsed="false">
      <c r="F109" s="0" t="n">
        <v>86</v>
      </c>
      <c r="G109" s="103" t="n">
        <f aca="false">RADIANS(F109)</f>
        <v>1.50098315671512</v>
      </c>
      <c r="H109" s="103" t="n">
        <f aca="false">XAxeVilb+RManeton*SIN(G109)</f>
        <v>1.99756405025982</v>
      </c>
      <c r="I109" s="103" t="n">
        <f aca="false">YAxeVilb+RManeton*COS(G109)</f>
        <v>-13.4302435262559</v>
      </c>
      <c r="L109" s="105" t="n">
        <f aca="false">SQRT((XAxePtFixe-H109)^2+(YAxePtFixe-I109)^2)</f>
        <v>9.41990656395514</v>
      </c>
      <c r="M109" s="0" t="n">
        <f aca="false">ACOS((LbasPrteGriffe^2-LContreBielle^2-L109^2)/(-2*L109*LContreBielle))</f>
        <v>1.25409677032485</v>
      </c>
      <c r="N109" s="0" t="n">
        <f aca="false">DEGREES(M109)</f>
        <v>71.8544520406011</v>
      </c>
      <c r="O109" s="0" t="n">
        <f aca="false">ATAN((XAxePtFixe-H109)/(YAxePtFixe-I109))</f>
        <v>-0.323846966219314</v>
      </c>
      <c r="P109" s="65" t="n">
        <f aca="false">(-O109)+M109-PI()/2</f>
        <v>0.00714740974926498</v>
      </c>
      <c r="Q109" s="0" t="n">
        <f aca="false">DEGREES(P109)</f>
        <v>0.409516413083541</v>
      </c>
      <c r="T109" s="0" t="n">
        <f aca="false">XAxePtFixe+LContreBielle*COS(P109)</f>
        <v>0.999948914751353</v>
      </c>
      <c r="U109" s="110" t="n">
        <f aca="false">YAxePtFixe+LContreBielle*SIN(P109)</f>
        <v>-4.48570530221075</v>
      </c>
      <c r="V109" s="0" t="n">
        <f aca="false">H109+(T109-H109)*RapportPrteGriffe</f>
        <v>0.501141346997117</v>
      </c>
      <c r="W109" s="0" t="n">
        <f aca="false">I109+(U109-I109)*RapportPrteGriffe</f>
        <v>-0.0134361901881821</v>
      </c>
      <c r="X109" s="0" t="n">
        <f aca="false">(T109-H109)/LbasPrteGriffe</f>
        <v>-0.110846126167608</v>
      </c>
      <c r="Y109" s="0" t="n">
        <f aca="false">(U109-I109)/LbasPrteGriffe</f>
        <v>0.993837580449459</v>
      </c>
      <c r="Z109" s="0" t="n">
        <f aca="false">V109-LGriffAct*Y109</f>
        <v>-0.492696233452342</v>
      </c>
      <c r="AA109" s="0" t="n">
        <f aca="false">W109+LGriffAct*X109</f>
        <v>-0.12428231635579</v>
      </c>
      <c r="AB109" s="0" t="n">
        <f aca="false">-(X109/Y109)*(XFenêtre-V109)+W109</f>
        <v>-0.125096930578644</v>
      </c>
      <c r="AC109" s="0" t="n">
        <f aca="false">IF(AB109&lt;AC108,IF(AB109&gt;AB108,AC108,AB109),AC108)</f>
        <v>-0.125096930578644</v>
      </c>
      <c r="AD109" s="0" t="n">
        <f aca="false">V109-LTotaleGriffe*Y109</f>
        <v>-0.79084750758718</v>
      </c>
      <c r="AE109" s="0" t="n">
        <f aca="false">W109+LTotaleGriffe*X109</f>
        <v>-0.157536154206072</v>
      </c>
      <c r="AF109" s="0" t="n">
        <f aca="false">AC109-AC108</f>
        <v>-0.0176841997726679</v>
      </c>
      <c r="AG109" s="0" t="n">
        <f aca="false">XFenêtre+AF109*EchAccV</f>
        <v>-1.86168338249543</v>
      </c>
    </row>
    <row r="110" customFormat="false" ht="12.75" hidden="false" customHeight="false" outlineLevel="0" collapsed="false">
      <c r="F110" s="0" t="n">
        <v>87</v>
      </c>
      <c r="G110" s="103" t="n">
        <f aca="false">RADIANS(F110)</f>
        <v>1.51843644923507</v>
      </c>
      <c r="H110" s="103" t="n">
        <f aca="false">XAxeVilb+RManeton*SIN(G110)</f>
        <v>1.99862953475457</v>
      </c>
      <c r="I110" s="103" t="n">
        <f aca="false">YAxeVilb+RManeton*COS(G110)</f>
        <v>-13.4476640437571</v>
      </c>
      <c r="L110" s="105" t="n">
        <f aca="false">SQRT((XAxePtFixe-H110)^2+(YAxePtFixe-I110)^2)</f>
        <v>9.43676167584227</v>
      </c>
      <c r="M110" s="0" t="n">
        <f aca="false">ACOS((LbasPrteGriffe^2-LContreBielle^2-L110^2)/(-2*L110*LContreBielle))</f>
        <v>1.24581010120791</v>
      </c>
      <c r="N110" s="0" t="n">
        <f aca="false">DEGREES(M110)</f>
        <v>71.3796608739794</v>
      </c>
      <c r="O110" s="0" t="n">
        <f aca="false">ATAN((XAxePtFixe-H110)/(YAxePtFixe-I110))</f>
        <v>-0.323366569741478</v>
      </c>
      <c r="P110" s="65" t="n">
        <f aca="false">(-O110)+M110-PI()/2</f>
        <v>-0.00161965584550461</v>
      </c>
      <c r="Q110" s="0" t="n">
        <f aca="false">DEGREES(P110)</f>
        <v>-0.092799444211107</v>
      </c>
      <c r="T110" s="0" t="n">
        <f aca="false">XAxePtFixe+LContreBielle*COS(P110)</f>
        <v>0.999997376715516</v>
      </c>
      <c r="U110" s="110" t="n">
        <f aca="false">YAxePtFixe+LContreBielle*SIN(P110)</f>
        <v>-4.50323931027474</v>
      </c>
      <c r="V110" s="0" t="n">
        <f aca="false">H110+(T110-H110)*RapportPrteGriffe</f>
        <v>0.500681297695987</v>
      </c>
      <c r="W110" s="0" t="n">
        <f aca="false">I110+(U110-I110)*RapportPrteGriffe</f>
        <v>-0.0310269435335773</v>
      </c>
      <c r="X110" s="0" t="n">
        <f aca="false">(T110-H110)/LbasPrteGriffe</f>
        <v>-0.110959128671006</v>
      </c>
      <c r="Y110" s="0" t="n">
        <f aca="false">(U110-I110)/LbasPrteGriffe</f>
        <v>0.993824970386924</v>
      </c>
      <c r="Z110" s="0" t="n">
        <f aca="false">V110-LGriffAct*Y110</f>
        <v>-0.493143672690938</v>
      </c>
      <c r="AA110" s="0" t="n">
        <f aca="false">W110+LGriffAct*X110</f>
        <v>-0.141986072204584</v>
      </c>
      <c r="AB110" s="0" t="n">
        <f aca="false">-(X110/Y110)*(XFenêtre-V110)+W110</f>
        <v>-0.142751571288191</v>
      </c>
      <c r="AC110" s="0" t="n">
        <f aca="false">IF(AB110&lt;AC109,IF(AB110&gt;AB109,AC109,AB110),AC109)</f>
        <v>-0.142751571288191</v>
      </c>
      <c r="AD110" s="0" t="n">
        <f aca="false">V110-LTotaleGriffe*Y110</f>
        <v>-0.791291163807015</v>
      </c>
      <c r="AE110" s="0" t="n">
        <f aca="false">W110+LTotaleGriffe*X110</f>
        <v>-0.175273810805886</v>
      </c>
      <c r="AF110" s="0" t="n">
        <f aca="false">AC110-AC109</f>
        <v>-0.017654640709547</v>
      </c>
      <c r="AG110" s="0" t="n">
        <f aca="false">XFenêtre+AF110*EchAccV</f>
        <v>-1.85940733463512</v>
      </c>
    </row>
    <row r="111" customFormat="false" ht="12.75" hidden="false" customHeight="false" outlineLevel="0" collapsed="false">
      <c r="F111" s="0" t="n">
        <v>88</v>
      </c>
      <c r="G111" s="103" t="n">
        <f aca="false">RADIANS(F111)</f>
        <v>1.53588974175501</v>
      </c>
      <c r="H111" s="103" t="n">
        <f aca="false">XAxeVilb+RManeton*SIN(G111)</f>
        <v>1.9993908270191</v>
      </c>
      <c r="I111" s="103" t="n">
        <f aca="false">YAxeVilb+RManeton*COS(G111)</f>
        <v>-13.4651005032975</v>
      </c>
      <c r="L111" s="105" t="n">
        <f aca="false">SQRT((XAxePtFixe-H111)^2+(YAxePtFixe-I111)^2)</f>
        <v>9.45353755836572</v>
      </c>
      <c r="M111" s="0" t="n">
        <f aca="false">ACOS((LbasPrteGriffe^2-LContreBielle^2-L111^2)/(-2*L111*LContreBielle))</f>
        <v>1.23755302300643</v>
      </c>
      <c r="N111" s="0" t="n">
        <f aca="false">DEGREES(M111)</f>
        <v>70.906565141925</v>
      </c>
      <c r="O111" s="0" t="n">
        <f aca="false">ATAN((XAxePtFixe-H111)/(YAxePtFixe-I111))</f>
        <v>-0.322856836538477</v>
      </c>
      <c r="P111" s="65" t="n">
        <f aca="false">(-O111)+M111-PI()/2</f>
        <v>-0.0103864672499878</v>
      </c>
      <c r="Q111" s="0" t="n">
        <f aca="false">DEGREES(P111)</f>
        <v>-0.595100737475153</v>
      </c>
      <c r="T111" s="0" t="n">
        <f aca="false">XAxePtFixe+LContreBielle*COS(P111)</f>
        <v>0.999892122267879</v>
      </c>
      <c r="U111" s="110" t="n">
        <f aca="false">YAxePtFixe+LContreBielle*SIN(P111)</f>
        <v>-4.52077256100912</v>
      </c>
      <c r="V111" s="0" t="n">
        <f aca="false">H111+(T111-H111)*RapportPrteGriffe</f>
        <v>0.500142769892271</v>
      </c>
      <c r="W111" s="0" t="n">
        <f aca="false">I111+(U111-I111)*RapportPrteGriffe</f>
        <v>-0.0486085898649318</v>
      </c>
      <c r="X111" s="0" t="n">
        <f aca="false">(T111-H111)/LbasPrteGriffe</f>
        <v>-0.111055411639024</v>
      </c>
      <c r="Y111" s="0" t="n">
        <f aca="false">(U111-I111)/LbasPrteGriffe</f>
        <v>0.99381421580982</v>
      </c>
      <c r="Z111" s="0" t="n">
        <f aca="false">V111-LGriffAct*Y111</f>
        <v>-0.493671445917549</v>
      </c>
      <c r="AA111" s="0" t="n">
        <f aca="false">W111+LGriffAct*X111</f>
        <v>-0.159664001503956</v>
      </c>
      <c r="AB111" s="0" t="n">
        <f aca="false">-(X111/Y111)*(XFenêtre-V111)+W111</f>
        <v>-0.160371196236659</v>
      </c>
      <c r="AC111" s="0" t="n">
        <f aca="false">IF(AB111&lt;AC110,IF(AB111&gt;AB110,AC110,AB111),AC110)</f>
        <v>-0.160371196236659</v>
      </c>
      <c r="AD111" s="0" t="n">
        <f aca="false">V111-LTotaleGriffe*Y111</f>
        <v>-0.791815710660495</v>
      </c>
      <c r="AE111" s="0" t="n">
        <f aca="false">W111+LTotaleGriffe*X111</f>
        <v>-0.192980624995663</v>
      </c>
      <c r="AF111" s="0" t="n">
        <f aca="false">AC111-AC110</f>
        <v>-0.0176196249484687</v>
      </c>
      <c r="AG111" s="0" t="n">
        <f aca="false">XFenêtre+AF111*EchAccV</f>
        <v>-1.85671112103209</v>
      </c>
    </row>
    <row r="112" customFormat="false" ht="12.75" hidden="false" customHeight="false" outlineLevel="0" collapsed="false">
      <c r="F112" s="0" t="n">
        <v>89</v>
      </c>
      <c r="G112" s="103" t="n">
        <f aca="false">RADIANS(F112)</f>
        <v>1.55334303427495</v>
      </c>
      <c r="H112" s="103" t="n">
        <f aca="false">XAxeVilb+RManeton*SIN(G112)</f>
        <v>1.99984769515639</v>
      </c>
      <c r="I112" s="103" t="n">
        <f aca="false">YAxeVilb+RManeton*COS(G112)</f>
        <v>-13.4825475935627</v>
      </c>
      <c r="L112" s="105" t="n">
        <f aca="false">SQRT((XAxePtFixe-H112)^2+(YAxePtFixe-I112)^2)</f>
        <v>9.47022953601202</v>
      </c>
      <c r="M112" s="0" t="n">
        <f aca="false">ACOS((LbasPrteGriffe^2-LContreBielle^2-L112^2)/(-2*L112*LContreBielle))</f>
        <v>1.22932726120962</v>
      </c>
      <c r="N112" s="0" t="n">
        <f aca="false">DEGREES(M112)</f>
        <v>70.4352637076875</v>
      </c>
      <c r="O112" s="0" t="n">
        <f aca="false">ATAN((XAxePtFixe-H112)/(YAxePtFixe-I112))</f>
        <v>-0.322318064054775</v>
      </c>
      <c r="P112" s="65" t="n">
        <f aca="false">(-O112)+M112-PI()/2</f>
        <v>-0.0191510015305056</v>
      </c>
      <c r="Q112" s="0" t="n">
        <f aca="false">DEGREES(P112)</f>
        <v>-1.09727156114655</v>
      </c>
      <c r="T112" s="0" t="n">
        <f aca="false">XAxePtFixe+LContreBielle*COS(P112)</f>
        <v>0.999633250349702</v>
      </c>
      <c r="U112" s="110" t="n">
        <f aca="false">YAxePtFixe+LContreBielle*SIN(P112)</f>
        <v>-4.53829966182468</v>
      </c>
      <c r="V112" s="0" t="n">
        <f aca="false">H112+(T112-H112)*RapportPrteGriffe</f>
        <v>0.499526027946358</v>
      </c>
      <c r="W112" s="0" t="n">
        <f aca="false">I112+(U112-I112)*RapportPrteGriffe</f>
        <v>-0.0661756959556694</v>
      </c>
      <c r="X112" s="0" t="n">
        <f aca="false">(T112-H112)/LbasPrteGriffe</f>
        <v>-0.111134938311854</v>
      </c>
      <c r="Y112" s="0" t="n">
        <f aca="false">(U112-I112)/LbasPrteGriffe</f>
        <v>0.99380532574867</v>
      </c>
      <c r="Z112" s="0" t="n">
        <f aca="false">V112-LGriffAct*Y112</f>
        <v>-0.494279297802312</v>
      </c>
      <c r="AA112" s="0" t="n">
        <f aca="false">W112+LGriffAct*X112</f>
        <v>-0.177310634267524</v>
      </c>
      <c r="AB112" s="0" t="n">
        <f aca="false">-(X112/Y112)*(XFenêtre-V112)+W112</f>
        <v>-0.177950367089806</v>
      </c>
      <c r="AC112" s="0" t="n">
        <f aca="false">IF(AB112&lt;AC111,IF(AB112&gt;AB111,AC111,AB112),AC111)</f>
        <v>-0.177950367089806</v>
      </c>
      <c r="AD112" s="0" t="n">
        <f aca="false">V112-LTotaleGriffe*Y112</f>
        <v>-0.792420895526913</v>
      </c>
      <c r="AE112" s="0" t="n">
        <f aca="false">W112+LTotaleGriffe*X112</f>
        <v>-0.21065111576108</v>
      </c>
      <c r="AF112" s="0" t="n">
        <f aca="false">AC112-AC111</f>
        <v>-0.0175791708531469</v>
      </c>
      <c r="AG112" s="0" t="n">
        <f aca="false">XFenêtre+AF112*EchAccV</f>
        <v>-1.85359615569231</v>
      </c>
    </row>
    <row r="113" customFormat="false" ht="12.75" hidden="false" customHeight="false" outlineLevel="0" collapsed="false">
      <c r="F113" s="0" t="n">
        <v>90</v>
      </c>
      <c r="G113" s="103" t="n">
        <f aca="false">RADIANS(F113)</f>
        <v>1.5707963267949</v>
      </c>
      <c r="H113" s="103" t="n">
        <f aca="false">XAxeVilb+RManeton*SIN(G113)</f>
        <v>2</v>
      </c>
      <c r="I113" s="103" t="n">
        <f aca="false">YAxeVilb+RManeton*COS(G113)</f>
        <v>-13.5</v>
      </c>
      <c r="L113" s="105" t="n">
        <f aca="false">SQRT((XAxePtFixe-H113)^2+(YAxePtFixe-I113)^2)</f>
        <v>9.48683298050514</v>
      </c>
      <c r="M113" s="0" t="n">
        <f aca="false">ACOS((LbasPrteGriffe^2-LContreBielle^2-L113^2)/(-2*L113*LContreBielle))</f>
        <v>1.2211345397256</v>
      </c>
      <c r="N113" s="0" t="n">
        <f aca="false">DEGREES(M113)</f>
        <v>69.9658553439275</v>
      </c>
      <c r="O113" s="0" t="n">
        <f aca="false">ATAN((XAxePtFixe-H113)/(YAxePtFixe-I113))</f>
        <v>-0.321750554396642</v>
      </c>
      <c r="P113" s="65" t="n">
        <f aca="false">(-O113)+M113-PI()/2</f>
        <v>-0.0279112326726498</v>
      </c>
      <c r="Q113" s="0" t="n">
        <f aca="false">DEGREES(P113)</f>
        <v>-1.59919583315048</v>
      </c>
      <c r="T113" s="0" t="n">
        <f aca="false">XAxePtFixe+LContreBielle*COS(P113)</f>
        <v>0.999221013664255</v>
      </c>
      <c r="U113" s="110" t="n">
        <f aca="false">YAxePtFixe+LContreBielle*SIN(P113)</f>
        <v>-4.55581521766747</v>
      </c>
      <c r="V113" s="0" t="n">
        <f aca="false">H113+(T113-H113)*RapportPrteGriffe</f>
        <v>0.498831520496383</v>
      </c>
      <c r="W113" s="0" t="n">
        <f aca="false">I113+(U113-I113)*RapportPrteGriffe</f>
        <v>-0.0837228265012051</v>
      </c>
      <c r="X113" s="0" t="n">
        <f aca="false">(T113-H113)/LbasPrteGriffe</f>
        <v>-0.111197665148416</v>
      </c>
      <c r="Y113" s="0" t="n">
        <f aca="false">(U113-I113)/LbasPrteGriffe</f>
        <v>0.993798309148059</v>
      </c>
      <c r="Z113" s="0" t="n">
        <f aca="false">V113-LGriffAct*Y113</f>
        <v>-0.494966788651676</v>
      </c>
      <c r="AA113" s="0" t="n">
        <f aca="false">W113+LGriffAct*X113</f>
        <v>-0.194920491649621</v>
      </c>
      <c r="AB113" s="0" t="n">
        <f aca="false">-(X113/Y113)*(XFenêtre-V113)+W113</f>
        <v>-0.19548366563068</v>
      </c>
      <c r="AC113" s="0" t="n">
        <f aca="false">IF(AB113&lt;AC112,IF(AB113&gt;AB112,AC112,AB113),AC112)</f>
        <v>-0.19548366563068</v>
      </c>
      <c r="AD113" s="0" t="n">
        <f aca="false">V113-LTotaleGriffe*Y113</f>
        <v>-0.793106281396093</v>
      </c>
      <c r="AE113" s="0" t="n">
        <f aca="false">W113+LTotaleGriffe*X113</f>
        <v>-0.228279791194146</v>
      </c>
      <c r="AF113" s="0" t="n">
        <f aca="false">AC113-AC112</f>
        <v>-0.0175332985408735</v>
      </c>
      <c r="AG113" s="0" t="n">
        <f aca="false">XFenêtre+AF113*EchAccV</f>
        <v>-1.85006398764726</v>
      </c>
    </row>
    <row r="114" customFormat="false" ht="12.75" hidden="false" customHeight="false" outlineLevel="0" collapsed="false">
      <c r="F114" s="0" t="n">
        <v>91</v>
      </c>
      <c r="G114" s="103" t="n">
        <f aca="false">RADIANS(F114)</f>
        <v>1.58824961931484</v>
      </c>
      <c r="H114" s="103" t="n">
        <f aca="false">XAxeVilb+RManeton*SIN(G114)</f>
        <v>1.99984769515639</v>
      </c>
      <c r="I114" s="103" t="n">
        <f aca="false">YAxeVilb+RManeton*COS(G114)</f>
        <v>-13.5174524064373</v>
      </c>
      <c r="L114" s="105" t="n">
        <f aca="false">SQRT((XAxePtFixe-H114)^2+(YAxePtFixe-I114)^2)</f>
        <v>9.50334331151394</v>
      </c>
      <c r="M114" s="0" t="n">
        <f aca="false">ACOS((LbasPrteGriffe^2-LContreBielle^2-L114^2)/(-2*L114*LContreBielle))</f>
        <v>1.21297658185756</v>
      </c>
      <c r="N114" s="0" t="n">
        <f aca="false">DEGREES(M114)</f>
        <v>69.4984387886431</v>
      </c>
      <c r="O114" s="0" t="n">
        <f aca="false">ATAN((XAxePtFixe-H114)/(YAxePtFixe-I114))</f>
        <v>-0.321154614135389</v>
      </c>
      <c r="P114" s="65" t="n">
        <f aca="false">(-O114)+M114-PI()/2</f>
        <v>-0.0366651308019468</v>
      </c>
      <c r="Q114" s="0" t="n">
        <f aca="false">DEGREES(P114)</f>
        <v>-2.10075725024667</v>
      </c>
      <c r="T114" s="0" t="n">
        <f aca="false">XAxePtFixe+LContreBielle*COS(P114)</f>
        <v>0.998655818778864</v>
      </c>
      <c r="U114" s="110" t="n">
        <f aca="false">YAxePtFixe+LContreBielle*SIN(P114)</f>
        <v>-4.57331383267426</v>
      </c>
      <c r="V114" s="0" t="n">
        <f aca="false">H114+(T114-H114)*RapportPrteGriffe</f>
        <v>0.4980598805901</v>
      </c>
      <c r="W114" s="0" t="n">
        <f aca="false">I114+(U114-I114)*RapportPrteGriffe</f>
        <v>-0.101244545792749</v>
      </c>
      <c r="X114" s="0" t="n">
        <f aca="false">(T114-H114)/LbasPrteGriffe</f>
        <v>-0.111243541819725</v>
      </c>
      <c r="Y114" s="0" t="n">
        <f aca="false">(U114-I114)/LbasPrteGriffe</f>
        <v>0.993793174862558</v>
      </c>
      <c r="Z114" s="0" t="n">
        <f aca="false">V114-LGriffAct*Y114</f>
        <v>-0.495733294272458</v>
      </c>
      <c r="AA114" s="0" t="n">
        <f aca="false">W114+LGriffAct*X114</f>
        <v>-0.212488087612474</v>
      </c>
      <c r="AB114" s="0" t="n">
        <f aca="false">-(X114/Y114)*(XFenêtre-V114)+W114</f>
        <v>-0.212965695498139</v>
      </c>
      <c r="AC114" s="0" t="n">
        <f aca="false">IF(AB114&lt;AC113,IF(AB114&gt;AB113,AC113,AB114),AC113)</f>
        <v>-0.212965695498139</v>
      </c>
      <c r="AD114" s="0" t="n">
        <f aca="false">V114-LTotaleGriffe*Y114</f>
        <v>-0.793871246731226</v>
      </c>
      <c r="AE114" s="0" t="n">
        <f aca="false">W114+LTotaleGriffe*X114</f>
        <v>-0.245861150158392</v>
      </c>
      <c r="AF114" s="0" t="n">
        <f aca="false">AC114-AC113</f>
        <v>-0.0174820298674595</v>
      </c>
      <c r="AG114" s="0" t="n">
        <f aca="false">XFenêtre+AF114*EchAccV</f>
        <v>-1.84611629979438</v>
      </c>
    </row>
    <row r="115" customFormat="false" ht="12.75" hidden="false" customHeight="false" outlineLevel="0" collapsed="false">
      <c r="F115" s="0" t="n">
        <v>92</v>
      </c>
      <c r="G115" s="103" t="n">
        <f aca="false">RADIANS(F115)</f>
        <v>1.60570291183478</v>
      </c>
      <c r="H115" s="103" t="n">
        <f aca="false">XAxeVilb+RManeton*SIN(G115)</f>
        <v>1.9993908270191</v>
      </c>
      <c r="I115" s="103" t="n">
        <f aca="false">YAxeVilb+RManeton*COS(G115)</f>
        <v>-13.5348994967025</v>
      </c>
      <c r="L115" s="105" t="n">
        <f aca="false">SQRT((XAxePtFixe-H115)^2+(YAxePtFixe-I115)^2)</f>
        <v>9.5197559973311</v>
      </c>
      <c r="M115" s="0" t="n">
        <f aca="false">ACOS((LbasPrteGriffe^2-LContreBielle^2-L115^2)/(-2*L115*LContreBielle))</f>
        <v>1.20485511126388</v>
      </c>
      <c r="N115" s="0" t="n">
        <f aca="false">DEGREES(M115)</f>
        <v>69.0331128001853</v>
      </c>
      <c r="O115" s="0" t="n">
        <f aca="false">ATAN((XAxePtFixe-H115)/(YAxePtFixe-I115))</f>
        <v>-0.320530554115723</v>
      </c>
      <c r="P115" s="65" t="n">
        <f aca="false">(-O115)+M115-PI()/2</f>
        <v>-0.045410661415298</v>
      </c>
      <c r="Q115" s="0" t="n">
        <f aca="false">DEGREES(P115)</f>
        <v>-2.60183924399415</v>
      </c>
      <c r="T115" s="0" t="n">
        <f aca="false">XAxePtFixe+LContreBielle*COS(P115)</f>
        <v>0.99793822616985</v>
      </c>
      <c r="U115" s="110" t="n">
        <f aca="false">YAxePtFixe+LContreBielle*SIN(P115)</f>
        <v>-4.59079011184745</v>
      </c>
      <c r="V115" s="0" t="n">
        <f aca="false">H115+(T115-H115)*RapportPrteGriffe</f>
        <v>0.497211925745228</v>
      </c>
      <c r="W115" s="0" t="n">
        <f aca="false">I115+(U115-I115)*RapportPrteGriffe</f>
        <v>-0.118735419419917</v>
      </c>
      <c r="X115" s="0" t="n">
        <f aca="false">(T115-H115)/LbasPrteGriffe</f>
        <v>-0.111272511205472</v>
      </c>
      <c r="Y115" s="0" t="n">
        <f aca="false">(U115-I115)/LbasPrteGriffe</f>
        <v>0.993789931650562</v>
      </c>
      <c r="Z115" s="0" t="n">
        <f aca="false">V115-LGriffAct*Y115</f>
        <v>-0.496578005905334</v>
      </c>
      <c r="AA115" s="0" t="n">
        <f aca="false">W115+LGriffAct*X115</f>
        <v>-0.230007930625388</v>
      </c>
      <c r="AB115" s="0" t="n">
        <f aca="false">-(X115/Y115)*(XFenêtre-V115)+W115</f>
        <v>-0.230391083909716</v>
      </c>
      <c r="AC115" s="0" t="n">
        <f aca="false">IF(AB115&lt;AC114,IF(AB115&gt;AB114,AC114,AB115),AC114)</f>
        <v>-0.230391083909716</v>
      </c>
      <c r="AD115" s="0" t="n">
        <f aca="false">V115-LTotaleGriffe*Y115</f>
        <v>-0.794714985400503</v>
      </c>
      <c r="AE115" s="0" t="n">
        <f aca="false">W115+LTotaleGriffe*X115</f>
        <v>-0.26338968398703</v>
      </c>
      <c r="AF115" s="0" t="n">
        <f aca="false">AC115-AC114</f>
        <v>-0.0174253884115769</v>
      </c>
      <c r="AG115" s="0" t="n">
        <f aca="false">XFenêtre+AF115*EchAccV</f>
        <v>-1.84175490769142</v>
      </c>
    </row>
    <row r="116" customFormat="false" ht="12.75" hidden="false" customHeight="false" outlineLevel="0" collapsed="false">
      <c r="F116" s="0" t="n">
        <v>93</v>
      </c>
      <c r="G116" s="103" t="n">
        <f aca="false">RADIANS(F116)</f>
        <v>1.62315620435473</v>
      </c>
      <c r="H116" s="103" t="n">
        <f aca="false">XAxeVilb+RManeton*SIN(G116)</f>
        <v>1.99862953475457</v>
      </c>
      <c r="I116" s="103" t="n">
        <f aca="false">YAxeVilb+RManeton*COS(G116)</f>
        <v>-13.5523359562429</v>
      </c>
      <c r="L116" s="105" t="n">
        <f aca="false">SQRT((XAxePtFixe-H116)^2+(YAxePtFixe-I116)^2)</f>
        <v>9.53606655552442</v>
      </c>
      <c r="M116" s="0" t="n">
        <f aca="false">ACOS((LbasPrteGriffe^2-LContreBielle^2-L116^2)/(-2*L116*LContreBielle))</f>
        <v>1.19677185290082</v>
      </c>
      <c r="N116" s="0" t="n">
        <f aca="false">DEGREES(M116)</f>
        <v>68.5699762112684</v>
      </c>
      <c r="O116" s="0" t="n">
        <f aca="false">ATAN((XAxePtFixe-H116)/(YAxePtFixe-I116))</f>
        <v>-0.319878689269213</v>
      </c>
      <c r="P116" s="65" t="n">
        <f aca="false">(-O116)+M116-PI()/2</f>
        <v>-0.0541457846248634</v>
      </c>
      <c r="Q116" s="0" t="n">
        <f aca="false">DEGREES(P116)</f>
        <v>-3.10232493742902</v>
      </c>
      <c r="T116" s="0" t="n">
        <f aca="false">XAxePtFixe+LContreBielle*COS(P116)</f>
        <v>0.99706895020835</v>
      </c>
      <c r="U116" s="110" t="n">
        <f aca="false">YAxePtFixe+LContreBielle*SIN(P116)</f>
        <v>-4.60823866274913</v>
      </c>
      <c r="V116" s="0" t="n">
        <f aca="false">H116+(T116-H116)*RapportPrteGriffe</f>
        <v>0.496288657935238</v>
      </c>
      <c r="W116" s="0" t="n">
        <f aca="false">I116+(U116-I116)*RapportPrteGriffe</f>
        <v>-0.136190016002219</v>
      </c>
      <c r="X116" s="0" t="n">
        <f aca="false">(T116-H116)/LbasPrteGriffe</f>
        <v>-0.111284509394025</v>
      </c>
      <c r="Y116" s="0" t="n">
        <f aca="false">(U116-I116)/LbasPrteGriffe</f>
        <v>0.99378858816598</v>
      </c>
      <c r="Z116" s="0" t="n">
        <f aca="false">V116-LGriffAct*Y116</f>
        <v>-0.497499930230742</v>
      </c>
      <c r="AA116" s="0" t="n">
        <f aca="false">W116+LGriffAct*X116</f>
        <v>-0.247474525396244</v>
      </c>
      <c r="AB116" s="0" t="n">
        <f aca="false">-(X116/Y116)*(XFenêtre-V116)+W116</f>
        <v>-0.247754483368227</v>
      </c>
      <c r="AC116" s="0" t="n">
        <f aca="false">IF(AB116&lt;AC115,IF(AB116&gt;AB115,AC115,AB116),AC115)</f>
        <v>-0.247754483368227</v>
      </c>
      <c r="AD116" s="0" t="n">
        <f aca="false">V116-LTotaleGriffe*Y116</f>
        <v>-0.795636506680536</v>
      </c>
      <c r="AE116" s="0" t="n">
        <f aca="false">W116+LTotaleGriffe*X116</f>
        <v>-0.280859878214451</v>
      </c>
      <c r="AF116" s="0" t="n">
        <f aca="false">AC116-AC115</f>
        <v>-0.0173633994585109</v>
      </c>
      <c r="AG116" s="0" t="n">
        <f aca="false">XFenêtre+AF116*EchAccV</f>
        <v>-1.83698175830534</v>
      </c>
    </row>
    <row r="117" customFormat="false" ht="12.75" hidden="false" customHeight="false" outlineLevel="0" collapsed="false">
      <c r="F117" s="0" t="n">
        <v>94</v>
      </c>
      <c r="G117" s="103" t="n">
        <f aca="false">RADIANS(F117)</f>
        <v>1.64060949687467</v>
      </c>
      <c r="H117" s="103" t="n">
        <f aca="false">XAxeVilb+RManeton*SIN(G117)</f>
        <v>1.99756405025982</v>
      </c>
      <c r="I117" s="103" t="n">
        <f aca="false">YAxeVilb+RManeton*COS(G117)</f>
        <v>-13.5697564737441</v>
      </c>
      <c r="L117" s="105" t="n">
        <f aca="false">SQRT((XAxePtFixe-H117)^2+(YAxePtFixe-I117)^2)</f>
        <v>9.55227055356126</v>
      </c>
      <c r="M117" s="0" t="n">
        <f aca="false">ACOS((LbasPrteGriffe^2-LContreBielle^2-L117^2)/(-2*L117*LContreBielle))</f>
        <v>1.18872853394593</v>
      </c>
      <c r="N117" s="0" t="n">
        <f aca="false">DEGREES(M117)</f>
        <v>68.1091279818758</v>
      </c>
      <c r="O117" s="0" t="n">
        <f aca="false">ATAN((XAxePtFixe-H117)/(YAxePtFixe-I117))</f>
        <v>-0.319199338432842</v>
      </c>
      <c r="P117" s="65" t="n">
        <f aca="false">(-O117)+M117-PI()/2</f>
        <v>-0.0628684544161207</v>
      </c>
      <c r="Q117" s="0" t="n">
        <f aca="false">DEGREES(P117)</f>
        <v>-3.60209710255432</v>
      </c>
      <c r="T117" s="0" t="n">
        <f aca="false">XAxePtFixe+LContreBielle*COS(P117)</f>
        <v>0.996048859084678</v>
      </c>
      <c r="U117" s="110" t="n">
        <f aca="false">YAxePtFixe+LContreBielle*SIN(P117)</f>
        <v>-4.62565409721436</v>
      </c>
      <c r="V117" s="0" t="n">
        <f aca="false">H117+(T117-H117)*RapportPrteGriffe</f>
        <v>0.495291263497105</v>
      </c>
      <c r="W117" s="0" t="n">
        <f aca="false">I117+(U117-I117)*RapportPrteGriffe</f>
        <v>-0.153602908949475</v>
      </c>
      <c r="X117" s="0" t="n">
        <f aca="false">(T117-H117)/LbasPrteGriffe</f>
        <v>-0.111279465686127</v>
      </c>
      <c r="Y117" s="0" t="n">
        <f aca="false">(U117-I117)/LbasPrteGriffe</f>
        <v>0.993789152947752</v>
      </c>
      <c r="Z117" s="0" t="n">
        <f aca="false">V117-LGriffAct*Y117</f>
        <v>-0.498497889450647</v>
      </c>
      <c r="AA117" s="0" t="n">
        <f aca="false">W117+LGriffAct*X117</f>
        <v>-0.264882374635602</v>
      </c>
      <c r="AB117" s="0" t="n">
        <f aca="false">-(X117/Y117)*(XFenêtre-V117)+W117</f>
        <v>-0.265050573351434</v>
      </c>
      <c r="AC117" s="0" t="n">
        <f aca="false">IF(AB117&lt;AC116,IF(AB117&gt;AB116,AC116,AB117),AC116)</f>
        <v>-0.265050573351434</v>
      </c>
      <c r="AD117" s="0" t="n">
        <f aca="false">V117-LTotaleGriffe*Y117</f>
        <v>-0.796634635334972</v>
      </c>
      <c r="AE117" s="0" t="n">
        <f aca="false">W117+LTotaleGriffe*X117</f>
        <v>-0.298266214341441</v>
      </c>
      <c r="AF117" s="0" t="n">
        <f aca="false">AC117-AC116</f>
        <v>-0.0172960899832074</v>
      </c>
      <c r="AG117" s="0" t="n">
        <f aca="false">XFenêtre+AF117*EchAccV</f>
        <v>-1.83179892870697</v>
      </c>
    </row>
    <row r="118" customFormat="false" ht="12.75" hidden="false" customHeight="false" outlineLevel="0" collapsed="false">
      <c r="F118" s="0" t="n">
        <v>95</v>
      </c>
      <c r="G118" s="103" t="n">
        <f aca="false">RADIANS(F118)</f>
        <v>1.65806278939461</v>
      </c>
      <c r="H118" s="103" t="n">
        <f aca="false">XAxeVilb+RManeton*SIN(G118)</f>
        <v>1.99619469809175</v>
      </c>
      <c r="I118" s="103" t="n">
        <f aca="false">YAxeVilb+RManeton*COS(G118)</f>
        <v>-13.5871557427477</v>
      </c>
      <c r="L118" s="105" t="n">
        <f aca="false">SQRT((XAxePtFixe-H118)^2+(YAxePtFixe-I118)^2)</f>
        <v>9.56836360940704</v>
      </c>
      <c r="M118" s="0" t="n">
        <f aca="false">ACOS((LbasPrteGriffe^2-LContreBielle^2-L118^2)/(-2*L118*LContreBielle))</f>
        <v>1.1807268847003</v>
      </c>
      <c r="N118" s="0" t="n">
        <f aca="false">DEGREES(M118)</f>
        <v>67.6506672509569</v>
      </c>
      <c r="O118" s="0" t="n">
        <f aca="false">ATAN((XAxePtFixe-H118)/(YAxePtFixe-I118))</f>
        <v>-0.318492824172645</v>
      </c>
      <c r="P118" s="65" t="n">
        <f aca="false">(-O118)+M118-PI()/2</f>
        <v>-0.0715766179219528</v>
      </c>
      <c r="Q118" s="0" t="n">
        <f aca="false">DEGREES(P118)</f>
        <v>-4.10103811874834</v>
      </c>
      <c r="T118" s="0" t="n">
        <f aca="false">XAxePtFixe+LContreBielle*COS(P118)</f>
        <v>0.994878974668659</v>
      </c>
      <c r="U118" s="110" t="n">
        <f aca="false">YAxePtFixe+LContreBielle*SIN(P118)</f>
        <v>-4.64303103308346</v>
      </c>
      <c r="V118" s="0" t="n">
        <f aca="false">H118+(T118-H118)*RapportPrteGriffe</f>
        <v>0.494221112957115</v>
      </c>
      <c r="W118" s="0" t="n">
        <f aca="false">I118+(U118-I118)*RapportPrteGriffe</f>
        <v>-0.170968678251359</v>
      </c>
      <c r="X118" s="0" t="n">
        <f aca="false">(T118-H118)/LbasPrteGriffe</f>
        <v>-0.111257302602565</v>
      </c>
      <c r="Y118" s="0" t="n">
        <f aca="false">(U118-I118)/LbasPrteGriffe</f>
        <v>0.993791634407133</v>
      </c>
      <c r="Z118" s="0" t="n">
        <f aca="false">V118-LGriffAct*Y118</f>
        <v>-0.499570521450018</v>
      </c>
      <c r="AA118" s="0" t="n">
        <f aca="false">W118+LGriffAct*X118</f>
        <v>-0.282225980853925</v>
      </c>
      <c r="AB118" s="0" t="n">
        <f aca="false">-(X118/Y118)*(XFenêtre-V118)+W118</f>
        <v>-0.282274061984156</v>
      </c>
      <c r="AC118" s="0" t="n">
        <f aca="false">IF(AB118&lt;AC117,IF(AB118&gt;AB117,AC117,AB118),AC117)</f>
        <v>-0.282274061984156</v>
      </c>
      <c r="AD118" s="0" t="n">
        <f aca="false">V118-LTotaleGriffe*Y118</f>
        <v>-0.797708011772158</v>
      </c>
      <c r="AE118" s="0" t="n">
        <f aca="false">W118+LTotaleGriffe*X118</f>
        <v>-0.315603171634694</v>
      </c>
      <c r="AF118" s="0" t="n">
        <f aca="false">AC118-AC117</f>
        <v>-0.0172234886327214</v>
      </c>
      <c r="AG118" s="0" t="n">
        <f aca="false">XFenêtre+AF118*EchAccV</f>
        <v>-1.82620862471955</v>
      </c>
    </row>
    <row r="119" customFormat="false" ht="12.75" hidden="false" customHeight="false" outlineLevel="0" collapsed="false">
      <c r="F119" s="0" t="n">
        <v>96</v>
      </c>
      <c r="G119" s="103" t="n">
        <f aca="false">RADIANS(F119)</f>
        <v>1.67551608191456</v>
      </c>
      <c r="H119" s="103" t="n">
        <f aca="false">XAxeVilb+RManeton*SIN(G119)</f>
        <v>1.99452189536827</v>
      </c>
      <c r="I119" s="103" t="n">
        <f aca="false">YAxeVilb+RManeton*COS(G119)</f>
        <v>-13.6045284632677</v>
      </c>
      <c r="L119" s="105" t="n">
        <f aca="false">SQRT((XAxePtFixe-H119)^2+(YAxePtFixe-I119)^2)</f>
        <v>9.58434139209841</v>
      </c>
      <c r="M119" s="0" t="n">
        <f aca="false">ACOS((LbasPrteGriffe^2-LContreBielle^2-L119^2)/(-2*L119*LContreBielle))</f>
        <v>1.17276863946787</v>
      </c>
      <c r="N119" s="0" t="n">
        <f aca="false">DEGREES(M119)</f>
        <v>67.1946933868088</v>
      </c>
      <c r="O119" s="0" t="n">
        <f aca="false">ATAN((XAxePtFixe-H119)/(YAxePtFixe-I119))</f>
        <v>-0.317759472612395</v>
      </c>
      <c r="P119" s="65" t="n">
        <f aca="false">(-O119)+M119-PI()/2</f>
        <v>-0.0802682147146276</v>
      </c>
      <c r="Q119" s="0" t="n">
        <f aca="false">DEGREES(P119)</f>
        <v>-4.59902993219806</v>
      </c>
      <c r="T119" s="0" t="n">
        <f aca="false">XAxePtFixe+LContreBielle*COS(P119)</f>
        <v>0.993560472303028</v>
      </c>
      <c r="U119" s="110" t="n">
        <f aca="false">YAxePtFixe+LContreBielle*SIN(P119)</f>
        <v>-4.66036409595333</v>
      </c>
      <c r="V119" s="0" t="n">
        <f aca="false">H119+(T119-H119)*RapportPrteGriffe</f>
        <v>0.493079760770405</v>
      </c>
      <c r="W119" s="0" t="n">
        <f aca="false">I119+(U119-I119)*RapportPrteGriffe</f>
        <v>-0.188281912296171</v>
      </c>
      <c r="X119" s="0" t="n">
        <f aca="false">(T119-H119)/LbasPrteGriffe</f>
        <v>-0.111217935896138</v>
      </c>
      <c r="Y119" s="0" t="n">
        <f aca="false">(U119-I119)/LbasPrteGriffe</f>
        <v>0.993796040812703</v>
      </c>
      <c r="Z119" s="0" t="n">
        <f aca="false">V119-LGriffAct*Y119</f>
        <v>-0.500716280042298</v>
      </c>
      <c r="AA119" s="0" t="n">
        <f aca="false">W119+LGriffAct*X119</f>
        <v>-0.299499848192309</v>
      </c>
      <c r="AB119" s="0" t="n">
        <f aca="false">-(X119/Y119)*(XFenêtre-V119)+W119</f>
        <v>-0.299419687692009</v>
      </c>
      <c r="AC119" s="0" t="n">
        <f aca="false">IF(AB119&lt;AC118,IF(AB119&gt;AB118,AC118,AB119),AC118)</f>
        <v>-0.299419687692009</v>
      </c>
      <c r="AD119" s="0" t="n">
        <f aca="false">V119-LTotaleGriffe*Y119</f>
        <v>-0.798855092286108</v>
      </c>
      <c r="AE119" s="0" t="n">
        <f aca="false">W119+LTotaleGriffe*X119</f>
        <v>-0.332865228961151</v>
      </c>
      <c r="AF119" s="0" t="n">
        <f aca="false">AC119-AC118</f>
        <v>-0.0171456257078534</v>
      </c>
      <c r="AG119" s="0" t="n">
        <f aca="false">XFenêtre+AF119*EchAccV</f>
        <v>-1.82021317950472</v>
      </c>
    </row>
    <row r="120" customFormat="false" ht="12.75" hidden="false" customHeight="false" outlineLevel="0" collapsed="false">
      <c r="F120" s="0" t="n">
        <v>97</v>
      </c>
      <c r="G120" s="103" t="n">
        <f aca="false">RADIANS(F120)</f>
        <v>1.6929693744345</v>
      </c>
      <c r="H120" s="103" t="n">
        <f aca="false">XAxeVilb+RManeton*SIN(G120)</f>
        <v>1.99254615164132</v>
      </c>
      <c r="I120" s="103" t="n">
        <f aca="false">YAxeVilb+RManeton*COS(G120)</f>
        <v>-13.6218693434051</v>
      </c>
      <c r="L120" s="105" t="n">
        <f aca="false">SQRT((XAxePtFixe-H120)^2+(YAxePtFixe-I120)^2)</f>
        <v>9.60019962229213</v>
      </c>
      <c r="M120" s="0" t="n">
        <f aca="false">ACOS((LbasPrteGriffe^2-LContreBielle^2-L120^2)/(-2*L120*LContreBielle))</f>
        <v>1.1648555374099</v>
      </c>
      <c r="N120" s="0" t="n">
        <f aca="false">DEGREES(M120)</f>
        <v>66.7413060360306</v>
      </c>
      <c r="O120" s="0" t="n">
        <f aca="false">ATAN((XAxePtFixe-H120)/(YAxePtFixe-I120))</f>
        <v>-0.31699961326731</v>
      </c>
      <c r="P120" s="65" t="n">
        <f aca="false">(-O120)+M120-PI()/2</f>
        <v>-0.0889411761176866</v>
      </c>
      <c r="Q120" s="0" t="n">
        <f aca="false">DEGREES(P120)</f>
        <v>-5.09595401647319</v>
      </c>
      <c r="T120" s="0" t="n">
        <f aca="false">XAxePtFixe+LContreBielle*COS(P120)</f>
        <v>0.992094680526736</v>
      </c>
      <c r="U120" s="110" t="n">
        <f aca="false">YAxePtFixe+LContreBielle*SIN(P120)</f>
        <v>-4.67764792094782</v>
      </c>
      <c r="V120" s="0" t="n">
        <f aca="false">H120+(T120-H120)*RapportPrteGriffe</f>
        <v>0.491868944969443</v>
      </c>
      <c r="W120" s="0" t="n">
        <f aca="false">I120+(U120-I120)*RapportPrteGriffe</f>
        <v>-0.20553720971915</v>
      </c>
      <c r="X120" s="0" t="n">
        <f aca="false">(T120-H120)/LbasPrteGriffe</f>
        <v>-0.111161274568287</v>
      </c>
      <c r="Y120" s="0" t="n">
        <f aca="false">(U120-I120)/LbasPrteGriffe</f>
        <v>0.993802380273037</v>
      </c>
      <c r="Z120" s="0" t="n">
        <f aca="false">V120-LGriffAct*Y120</f>
        <v>-0.501933435303594</v>
      </c>
      <c r="AA120" s="0" t="n">
        <f aca="false">W120+LGriffAct*X120</f>
        <v>-0.316698484287437</v>
      </c>
      <c r="AB120" s="0" t="n">
        <f aca="false">-(X120/Y120)*(XFenêtre-V120)+W120</f>
        <v>-0.316482220836163</v>
      </c>
      <c r="AC120" s="0" t="n">
        <f aca="false">IF(AB120&lt;AC119,IF(AB120&gt;AB119,AC119,AB120),AC119)</f>
        <v>-0.316482220836163</v>
      </c>
      <c r="AD120" s="0" t="n">
        <f aca="false">V120-LTotaleGriffe*Y120</f>
        <v>-0.800074149385505</v>
      </c>
      <c r="AE120" s="0" t="n">
        <f aca="false">W120+LTotaleGriffe*X120</f>
        <v>-0.350046866657924</v>
      </c>
      <c r="AF120" s="0" t="n">
        <f aca="false">AC120-AC119</f>
        <v>-0.0170625331441536</v>
      </c>
      <c r="AG120" s="0" t="n">
        <f aca="false">XFenêtre+AF120*EchAccV</f>
        <v>-1.81381505209983</v>
      </c>
    </row>
    <row r="121" customFormat="false" ht="12.75" hidden="false" customHeight="false" outlineLevel="0" collapsed="false">
      <c r="F121" s="0" t="n">
        <v>98</v>
      </c>
      <c r="G121" s="103" t="n">
        <f aca="false">RADIANS(F121)</f>
        <v>1.71042266695444</v>
      </c>
      <c r="H121" s="103" t="n">
        <f aca="false">XAxeVilb+RManeton*SIN(G121)</f>
        <v>1.99026806874157</v>
      </c>
      <c r="I121" s="103" t="n">
        <f aca="false">YAxeVilb+RManeton*COS(G121)</f>
        <v>-13.6391731009601</v>
      </c>
      <c r="L121" s="105" t="n">
        <f aca="false">SQRT((XAxePtFixe-H121)^2+(YAxePtFixe-I121)^2)</f>
        <v>9.6159340727902</v>
      </c>
      <c r="M121" s="0" t="n">
        <f aca="false">ACOS((LbasPrteGriffe^2-LContreBielle^2-L121^2)/(-2*L121*LContreBielle))</f>
        <v>1.15698932337235</v>
      </c>
      <c r="N121" s="0" t="n">
        <f aca="false">DEGREES(M121)</f>
        <v>66.2906051709325</v>
      </c>
      <c r="O121" s="0" t="n">
        <f aca="false">ATAN((XAxePtFixe-H121)/(YAxePtFixe-I121))</f>
        <v>-0.316213578882744</v>
      </c>
      <c r="P121" s="65" t="n">
        <f aca="false">(-O121)+M121-PI()/2</f>
        <v>-0.0975934245398018</v>
      </c>
      <c r="Q121" s="0" t="n">
        <f aca="false">DEGREES(P121)</f>
        <v>-5.59169133435912</v>
      </c>
      <c r="T121" s="0" t="n">
        <f aca="false">XAxePtFixe+LContreBielle*COS(P121)</f>
        <v>0.990483080724687</v>
      </c>
      <c r="U121" s="110" t="n">
        <f aca="false">YAxePtFixe+LContreBielle*SIN(P121)</f>
        <v>-4.69487715450704</v>
      </c>
      <c r="V121" s="0" t="n">
        <f aca="false">H121+(T121-H121)*RapportPrteGriffe</f>
        <v>0.490590586716245</v>
      </c>
      <c r="W121" s="0" t="n">
        <f aca="false">I121+(U121-I121)*RapportPrteGriffe</f>
        <v>-0.222729181280522</v>
      </c>
      <c r="X121" s="0" t="n">
        <f aca="false">(T121-H121)/LbasPrteGriffe</f>
        <v>-0.111087220890765</v>
      </c>
      <c r="Y121" s="0" t="n">
        <f aca="false">(U121-I121)/LbasPrteGriffe</f>
        <v>0.993810660717003</v>
      </c>
      <c r="Z121" s="0" t="n">
        <f aca="false">V121-LGriffAct*Y121</f>
        <v>-0.503220074000758</v>
      </c>
      <c r="AA121" s="0" t="n">
        <f aca="false">W121+LGriffAct*X121</f>
        <v>-0.333816402171287</v>
      </c>
      <c r="AB121" s="0" t="n">
        <f aca="false">-(X121/Y121)*(XFenêtre-V121)+W121</f>
        <v>-0.333456465328238</v>
      </c>
      <c r="AC121" s="0" t="n">
        <f aca="false">IF(AB121&lt;AC120,IF(AB121&gt;AB120,AC120,AB121),AC120)</f>
        <v>-0.333456465328238</v>
      </c>
      <c r="AD121" s="0" t="n">
        <f aca="false">V121-LTotaleGriffe*Y121</f>
        <v>-0.801363272215859</v>
      </c>
      <c r="AE121" s="0" t="n">
        <f aca="false">W121+LTotaleGriffe*X121</f>
        <v>-0.367142568438517</v>
      </c>
      <c r="AF121" s="0" t="n">
        <f aca="false">AC121-AC120</f>
        <v>-0.0169742444920755</v>
      </c>
      <c r="AG121" s="0" t="n">
        <f aca="false">XFenêtre+AF121*EchAccV</f>
        <v>-1.80701682588981</v>
      </c>
    </row>
    <row r="122" customFormat="false" ht="12.75" hidden="false" customHeight="false" outlineLevel="0" collapsed="false">
      <c r="F122" s="0" t="n">
        <v>99</v>
      </c>
      <c r="G122" s="103" t="n">
        <f aca="false">RADIANS(F122)</f>
        <v>1.72787595947439</v>
      </c>
      <c r="H122" s="103" t="n">
        <f aca="false">XAxeVilb+RManeton*SIN(G122)</f>
        <v>1.98768834059514</v>
      </c>
      <c r="I122" s="103" t="n">
        <f aca="false">YAxeVilb+RManeton*COS(G122)</f>
        <v>-13.6564344650402</v>
      </c>
      <c r="L122" s="105" t="n">
        <f aca="false">SQRT((XAxePtFixe-H122)^2+(YAxePtFixe-I122)^2)</f>
        <v>9.63154056904215</v>
      </c>
      <c r="M122" s="0" t="n">
        <f aca="false">ACOS((LbasPrteGriffe^2-LContreBielle^2-L122^2)/(-2*L122*LContreBielle))</f>
        <v>1.1491717486843</v>
      </c>
      <c r="N122" s="0" t="n">
        <f aca="false">DEGREES(M122)</f>
        <v>65.8426911352787</v>
      </c>
      <c r="O122" s="0" t="n">
        <f aca="false">ATAN((XAxePtFixe-H122)/(YAxePtFixe-I122))</f>
        <v>-0.315401705277816</v>
      </c>
      <c r="P122" s="65" t="n">
        <f aca="false">(-O122)+M122-PI()/2</f>
        <v>-0.106222872832785</v>
      </c>
      <c r="Q122" s="0" t="n">
        <f aca="false">DEGREES(P122)</f>
        <v>-6.08612230107343</v>
      </c>
      <c r="T122" s="0" t="n">
        <f aca="false">XAxePtFixe+LContreBielle*COS(P122)</f>
        <v>0.988727306700139</v>
      </c>
      <c r="U122" s="110" t="n">
        <f aca="false">YAxePtFixe+LContreBielle*SIN(P122)</f>
        <v>-4.71204645619583</v>
      </c>
      <c r="V122" s="0" t="n">
        <f aca="false">H122+(T122-H122)*RapportPrteGriffe</f>
        <v>0.48924678975264</v>
      </c>
      <c r="W122" s="0" t="n">
        <f aca="false">I122+(U122-I122)*RapportPrteGriffe</f>
        <v>-0.239852451773636</v>
      </c>
      <c r="X122" s="0" t="n">
        <f aca="false">(T122-H122)/LbasPrteGriffe</f>
        <v>-0.110995670432778</v>
      </c>
      <c r="Y122" s="0" t="n">
        <f aca="false">(U122-I122)/LbasPrteGriffe</f>
        <v>0.9938208898716</v>
      </c>
      <c r="Z122" s="0" t="n">
        <f aca="false">V122-LGriffAct*Y122</f>
        <v>-0.50457410011896</v>
      </c>
      <c r="AA122" s="0" t="n">
        <f aca="false">W122+LGriffAct*X122</f>
        <v>-0.350848122206414</v>
      </c>
      <c r="AB122" s="0" t="n">
        <f aca="false">-(X122/Y122)*(XFenêtre-V122)+W122</f>
        <v>-0.350337260224637</v>
      </c>
      <c r="AC122" s="0" t="n">
        <f aca="false">IF(AB122&lt;AC121,IF(AB122&gt;AB121,AC121,AB122),AC121)</f>
        <v>-0.350337260224637</v>
      </c>
      <c r="AD122" s="0" t="n">
        <f aca="false">V122-LTotaleGriffe*Y122</f>
        <v>-0.80272036708044</v>
      </c>
      <c r="AE122" s="0" t="n">
        <f aca="false">W122+LTotaleGriffe*X122</f>
        <v>-0.384146823336247</v>
      </c>
      <c r="AF122" s="0" t="n">
        <f aca="false">AC122-AC121</f>
        <v>-0.0168807948963992</v>
      </c>
      <c r="AG122" s="0" t="n">
        <f aca="false">XFenêtre+AF122*EchAccV</f>
        <v>-1.79982120702273</v>
      </c>
    </row>
    <row r="123" customFormat="false" ht="12.75" hidden="false" customHeight="false" outlineLevel="0" collapsed="false">
      <c r="F123" s="0" t="n">
        <v>100</v>
      </c>
      <c r="G123" s="103" t="n">
        <f aca="false">RADIANS(F123)</f>
        <v>1.74532925199433</v>
      </c>
      <c r="H123" s="103" t="n">
        <f aca="false">XAxeVilb+RManeton*SIN(G123)</f>
        <v>1.98480775301221</v>
      </c>
      <c r="I123" s="103" t="n">
        <f aca="false">YAxeVilb+RManeton*COS(G123)</f>
        <v>-13.6736481776669</v>
      </c>
      <c r="L123" s="105" t="n">
        <f aca="false">SQRT((XAxePtFixe-H123)^2+(YAxePtFixe-I123)^2)</f>
        <v>9.64701498962521</v>
      </c>
      <c r="M123" s="0" t="n">
        <f aca="false">ACOS((LbasPrteGriffe^2-LContreBielle^2-L123^2)/(-2*L123*LContreBielle))</f>
        <v>1.14140457192495</v>
      </c>
      <c r="N123" s="0" t="n">
        <f aca="false">DEGREES(M123)</f>
        <v>65.397664688236</v>
      </c>
      <c r="O123" s="0" t="n">
        <f aca="false">ATAN((XAxePtFixe-H123)/(YAxePtFixe-I123))</f>
        <v>-0.314564331193931</v>
      </c>
      <c r="P123" s="65" t="n">
        <f aca="false">(-O123)+M123-PI()/2</f>
        <v>-0.114827423676016</v>
      </c>
      <c r="Q123" s="0" t="n">
        <f aca="false">DEGREES(P123)</f>
        <v>-6.57912674899629</v>
      </c>
      <c r="T123" s="0" t="n">
        <f aca="false">XAxePtFixe+LContreBielle*COS(P123)</f>
        <v>0.986829144165713</v>
      </c>
      <c r="U123" s="110" t="n">
        <f aca="false">YAxePtFixe+LContreBielle*SIN(P123)</f>
        <v>-4.72915050053129</v>
      </c>
      <c r="V123" s="0" t="n">
        <f aca="false">H123+(T123-H123)*RapportPrteGriffe</f>
        <v>0.487839839742465</v>
      </c>
      <c r="W123" s="0" t="n">
        <f aca="false">I123+(U123-I123)*RapportPrteGriffe</f>
        <v>-0.256901661963475</v>
      </c>
      <c r="X123" s="0" t="n">
        <f aca="false">(T123-H123)/LbasPrteGriffe</f>
        <v>-0.110886512094055</v>
      </c>
      <c r="Y123" s="0" t="n">
        <f aca="false">(U123-I123)/LbasPrteGriffe</f>
        <v>0.993833075237293</v>
      </c>
      <c r="Z123" s="0" t="n">
        <f aca="false">V123-LGriffAct*Y123</f>
        <v>-0.505993235494828</v>
      </c>
      <c r="AA123" s="0" t="n">
        <f aca="false">W123+LGriffAct*X123</f>
        <v>-0.36778817405753</v>
      </c>
      <c r="AB123" s="0" t="n">
        <f aca="false">-(X123/Y123)*(XFenêtre-V123)+W123</f>
        <v>-0.367119481299422</v>
      </c>
      <c r="AC123" s="0" t="n">
        <f aca="false">IF(AB123&lt;AC122,IF(AB123&gt;AB122,AC122,AB123),AC122)</f>
        <v>-0.367119481299422</v>
      </c>
      <c r="AD123" s="0" t="n">
        <f aca="false">V123-LTotaleGriffe*Y123</f>
        <v>-0.804143158066016</v>
      </c>
      <c r="AE123" s="0" t="n">
        <f aca="false">W123+LTotaleGriffe*X123</f>
        <v>-0.401054127685747</v>
      </c>
      <c r="AF123" s="0" t="n">
        <f aca="false">AC123-AC122</f>
        <v>-0.0167822210747844</v>
      </c>
      <c r="AG123" s="0" t="n">
        <f aca="false">XFenêtre+AF123*EchAccV</f>
        <v>-1.7922310227584</v>
      </c>
    </row>
    <row r="124" customFormat="false" ht="12.75" hidden="false" customHeight="false" outlineLevel="0" collapsed="false">
      <c r="F124" s="0" t="n">
        <v>101</v>
      </c>
      <c r="G124" s="103" t="n">
        <f aca="false">RADIANS(F124)</f>
        <v>1.76278254451427</v>
      </c>
      <c r="H124" s="103" t="n">
        <f aca="false">XAxeVilb+RManeton*SIN(G124)</f>
        <v>1.98162718344766</v>
      </c>
      <c r="I124" s="103" t="n">
        <f aca="false">YAxeVilb+RManeton*COS(G124)</f>
        <v>-13.6908089953765</v>
      </c>
      <c r="L124" s="105" t="n">
        <f aca="false">SQRT((XAxePtFixe-H124)^2+(YAxePtFixe-I124)^2)</f>
        <v>9.66235326670312</v>
      </c>
      <c r="M124" s="0" t="n">
        <f aca="false">ACOS((LbasPrteGriffe^2-LContreBielle^2-L124^2)/(-2*L124*LContreBielle))</f>
        <v>1.13368955965706</v>
      </c>
      <c r="N124" s="0" t="n">
        <f aca="false">DEGREES(M124)</f>
        <v>64.9556270463941</v>
      </c>
      <c r="O124" s="0" t="n">
        <f aca="false">ATAN((XAxePtFixe-H124)/(YAxePtFixe-I124))</f>
        <v>-0.313701798148147</v>
      </c>
      <c r="P124" s="65" t="n">
        <f aca="false">(-O124)+M124-PI()/2</f>
        <v>-0.123404968989693</v>
      </c>
      <c r="Q124" s="0" t="n">
        <f aca="false">DEGREES(P124)</f>
        <v>-7.07058389405221</v>
      </c>
      <c r="T124" s="0" t="n">
        <f aca="false">XAxePtFixe+LContreBielle*COS(P124)</f>
        <v>0.984790530148632</v>
      </c>
      <c r="U124" s="110" t="n">
        <f aca="false">YAxePtFixe+LContreBielle*SIN(P124)</f>
        <v>-4.74618397882948</v>
      </c>
      <c r="V124" s="0" t="n">
        <f aca="false">H124+(T124-H124)*RapportPrteGriffe</f>
        <v>0.486372203499116</v>
      </c>
      <c r="W124" s="0" t="n">
        <f aca="false">I124+(U124-I124)*RapportPrteGriffe</f>
        <v>-0.273871470555948</v>
      </c>
      <c r="X124" s="0" t="n">
        <f aca="false">(T124-H124)/LbasPrteGriffe</f>
        <v>-0.110759628144337</v>
      </c>
      <c r="Y124" s="0" t="n">
        <f aca="false">(U124-I124)/LbasPrteGriffe</f>
        <v>0.993847224060785</v>
      </c>
      <c r="Z124" s="0" t="n">
        <f aca="false">V124-LGriffAct*Y124</f>
        <v>-0.507475020561669</v>
      </c>
      <c r="AA124" s="0" t="n">
        <f aca="false">W124+LGriffAct*X124</f>
        <v>-0.384631098700285</v>
      </c>
      <c r="AB124" s="0" t="n">
        <f aca="false">-(X124/Y124)*(XFenêtre-V124)+W124</f>
        <v>-0.383798042594942</v>
      </c>
      <c r="AC124" s="0" t="n">
        <f aca="false">IF(AB124&lt;AC123,IF(AB124&gt;AB123,AC123,AB124),AC123)</f>
        <v>-0.383798042594942</v>
      </c>
      <c r="AD124" s="0" t="n">
        <f aca="false">V124-LTotaleGriffe*Y124</f>
        <v>-0.805629187779905</v>
      </c>
      <c r="AE124" s="0" t="n">
        <f aca="false">W124+LTotaleGriffe*X124</f>
        <v>-0.417858987143586</v>
      </c>
      <c r="AF124" s="0" t="n">
        <f aca="false">AC124-AC123</f>
        <v>-0.01667856129552</v>
      </c>
      <c r="AG124" s="0" t="n">
        <f aca="false">XFenêtre+AF124*EchAccV</f>
        <v>-1.78424921975504</v>
      </c>
    </row>
    <row r="125" customFormat="false" ht="12.75" hidden="false" customHeight="false" outlineLevel="0" collapsed="false">
      <c r="F125" s="0" t="n">
        <v>102</v>
      </c>
      <c r="G125" s="103" t="n">
        <f aca="false">RADIANS(F125)</f>
        <v>1.78023583703422</v>
      </c>
      <c r="H125" s="103" t="n">
        <f aca="false">XAxeVilb+RManeton*SIN(G125)</f>
        <v>1.97814760073381</v>
      </c>
      <c r="I125" s="103" t="n">
        <f aca="false">YAxeVilb+RManeton*COS(G125)</f>
        <v>-13.7079116908178</v>
      </c>
      <c r="L125" s="105" t="n">
        <f aca="false">SQRT((XAxePtFixe-H125)^2+(YAxePtFixe-I125)^2)</f>
        <v>9.67755138646419</v>
      </c>
      <c r="M125" s="0" t="n">
        <f aca="false">ACOS((LbasPrteGriffe^2-LContreBielle^2-L125^2)/(-2*L125*LContreBielle))</f>
        <v>1.12602848712419</v>
      </c>
      <c r="N125" s="0" t="n">
        <f aca="false">DEGREES(M125)</f>
        <v>64.5166799237175</v>
      </c>
      <c r="O125" s="0" t="n">
        <f aca="false">ATAN((XAxePtFixe-H125)/(YAxePtFixe-I125))</f>
        <v>-0.312814450291313</v>
      </c>
      <c r="P125" s="65" t="n">
        <f aca="false">(-O125)+M125-PI()/2</f>
        <v>-0.13195338937939</v>
      </c>
      <c r="Q125" s="0" t="n">
        <f aca="false">DEGREES(P125)</f>
        <v>-7.56037230388542</v>
      </c>
      <c r="T125" s="0" t="n">
        <f aca="false">XAxePtFixe+LContreBielle*COS(P125)</f>
        <v>0.982613552305529</v>
      </c>
      <c r="U125" s="110" t="n">
        <f aca="false">YAxePtFixe+LContreBielle*SIN(P125)</f>
        <v>-4.76314160107146</v>
      </c>
      <c r="V125" s="0" t="n">
        <f aca="false">H125+(T125-H125)*RapportPrteGriffe</f>
        <v>0.48484652809139</v>
      </c>
      <c r="W125" s="0" t="n">
        <f aca="false">I125+(U125-I125)*RapportPrteGriffe</f>
        <v>-0.290756556198311</v>
      </c>
      <c r="X125" s="0" t="n">
        <f aca="false">(T125-H125)/LbasPrteGriffe</f>
        <v>-0.110614894269809</v>
      </c>
      <c r="Y125" s="0" t="n">
        <f aca="false">(U125-I125)/LbasPrteGriffe</f>
        <v>0.993863343305144</v>
      </c>
      <c r="Z125" s="0" t="n">
        <f aca="false">V125-LGriffAct*Y125</f>
        <v>-0.509016815213754</v>
      </c>
      <c r="AA125" s="0" t="n">
        <f aca="false">W125+LGriffAct*X125</f>
        <v>-0.401371450468119</v>
      </c>
      <c r="AB125" s="0" t="n">
        <f aca="false">-(X125/Y125)*(XFenêtre-V125)+W125</f>
        <v>-0.400367897949316</v>
      </c>
      <c r="AC125" s="0" t="n">
        <f aca="false">IF(AB125&lt;AC124,IF(AB125&gt;AB124,AC124,AB125),AC124)</f>
        <v>-0.400367897949316</v>
      </c>
      <c r="AD125" s="0" t="n">
        <f aca="false">V125-LTotaleGriffe*Y125</f>
        <v>-0.807175818205298</v>
      </c>
      <c r="AE125" s="0" t="n">
        <f aca="false">W125+LTotaleGriffe*X125</f>
        <v>-0.434555918749062</v>
      </c>
      <c r="AF125" s="0" t="n">
        <f aca="false">AC125-AC124</f>
        <v>-0.0165698553543742</v>
      </c>
      <c r="AG125" s="0" t="n">
        <f aca="false">XFenêtre+AF125*EchAccV</f>
        <v>-1.77587886228682</v>
      </c>
    </row>
    <row r="126" customFormat="false" ht="12.75" hidden="false" customHeight="false" outlineLevel="0" collapsed="false">
      <c r="F126" s="0" t="n">
        <v>103</v>
      </c>
      <c r="G126" s="103" t="n">
        <f aca="false">RADIANS(F126)</f>
        <v>1.79768912955416</v>
      </c>
      <c r="H126" s="103" t="n">
        <f aca="false">XAxeVilb+RManeton*SIN(G126)</f>
        <v>1.97437006478524</v>
      </c>
      <c r="I126" s="103" t="n">
        <f aca="false">YAxeVilb+RManeton*COS(G126)</f>
        <v>-13.7249510543439</v>
      </c>
      <c r="L126" s="105" t="n">
        <f aca="false">SQRT((XAxePtFixe-H126)^2+(YAxePtFixe-I126)^2)</f>
        <v>9.69260538953952</v>
      </c>
      <c r="M126" s="0" t="n">
        <f aca="false">ACOS((LbasPrteGriffe^2-LContreBielle^2-L126^2)/(-2*L126*LContreBielle))</f>
        <v>1.11842313890942</v>
      </c>
      <c r="N126" s="0" t="n">
        <f aca="false">DEGREES(M126)</f>
        <v>64.0809255692837</v>
      </c>
      <c r="O126" s="0" t="n">
        <f aca="false">ATAN((XAxePtFixe-H126)/(YAxePtFixe-I126))</f>
        <v>-0.311902634270946</v>
      </c>
      <c r="P126" s="65" t="n">
        <f aca="false">(-O126)+M126-PI()/2</f>
        <v>-0.140470553614529</v>
      </c>
      <c r="Q126" s="0" t="n">
        <f aca="false">DEGREES(P126)</f>
        <v>-8.04836986797869</v>
      </c>
      <c r="T126" s="0" t="n">
        <f aca="false">XAxePtFixe+LContreBielle*COS(P126)</f>
        <v>0.980300448141845</v>
      </c>
      <c r="U126" s="110" t="n">
        <f aca="false">YAxePtFixe+LContreBielle*SIN(P126)</f>
        <v>-4.78001809778871</v>
      </c>
      <c r="V126" s="0" t="n">
        <f aca="false">H126+(T126-H126)*RapportPrteGriffe</f>
        <v>0.483265639820149</v>
      </c>
      <c r="W126" s="0" t="n">
        <f aca="false">I126+(U126-I126)*RapportPrteGriffe</f>
        <v>-0.307551619511138</v>
      </c>
      <c r="X126" s="0" t="n">
        <f aca="false">(T126-H126)/LbasPrteGriffe</f>
        <v>-0.110452179627043</v>
      </c>
      <c r="Y126" s="0" t="n">
        <f aca="false">(U126-I126)/LbasPrteGriffe</f>
        <v>0.993881439617239</v>
      </c>
      <c r="Z126" s="0" t="n">
        <f aca="false">V126-LGriffAct*Y126</f>
        <v>-0.51061579979709</v>
      </c>
      <c r="AA126" s="0" t="n">
        <f aca="false">W126+LGriffAct*X126</f>
        <v>-0.418003799138181</v>
      </c>
      <c r="AB126" s="0" t="n">
        <f aca="false">-(X126/Y126)*(XFenêtre-V126)+W126</f>
        <v>-0.41682404249988</v>
      </c>
      <c r="AC126" s="0" t="n">
        <f aca="false">IF(AB126&lt;AC125,IF(AB126&gt;AB125,AC125,AB126),AC125)</f>
        <v>-0.41682404249988</v>
      </c>
      <c r="AD126" s="0" t="n">
        <f aca="false">V126-LTotaleGriffe*Y126</f>
        <v>-0.808780231682262</v>
      </c>
      <c r="AE126" s="0" t="n">
        <f aca="false">W126+LTotaleGriffe*X126</f>
        <v>-0.451139453026294</v>
      </c>
      <c r="AF126" s="0" t="n">
        <f aca="false">AC126-AC125</f>
        <v>-0.0164561445505637</v>
      </c>
      <c r="AG126" s="0" t="n">
        <f aca="false">XFenêtre+AF126*EchAccV</f>
        <v>-1.7671231303934</v>
      </c>
    </row>
    <row r="127" customFormat="false" ht="12.75" hidden="false" customHeight="false" outlineLevel="0" collapsed="false">
      <c r="F127" s="0" t="n">
        <v>104</v>
      </c>
      <c r="G127" s="103" t="n">
        <f aca="false">RADIANS(F127)</f>
        <v>1.8151424220741</v>
      </c>
      <c r="H127" s="103" t="n">
        <f aca="false">XAxeVilb+RManeton*SIN(G127)</f>
        <v>1.970295726276</v>
      </c>
      <c r="I127" s="103" t="n">
        <f aca="false">YAxeVilb+RManeton*COS(G127)</f>
        <v>-13.7419218955997</v>
      </c>
      <c r="L127" s="105" t="n">
        <f aca="false">SQRT((XAxePtFixe-H127)^2+(YAxePtFixe-I127)^2)</f>
        <v>9.70751137140194</v>
      </c>
      <c r="M127" s="0" t="n">
        <f aca="false">ACOS((LbasPrteGriffe^2-LContreBielle^2-L127^2)/(-2*L127*LContreBielle))</f>
        <v>1.11087530955262</v>
      </c>
      <c r="N127" s="0" t="n">
        <f aca="false">DEGREES(M127)</f>
        <v>63.6484668026541</v>
      </c>
      <c r="O127" s="0" t="n">
        <f aca="false">ATAN((XAxePtFixe-H127)/(YAxePtFixe-I127))</f>
        <v>-0.310966699098753</v>
      </c>
      <c r="P127" s="65" t="n">
        <f aca="false">(-O127)+M127-PI()/2</f>
        <v>-0.148954318143522</v>
      </c>
      <c r="Q127" s="0" t="n">
        <f aca="false">DEGREES(P127)</f>
        <v>-8.53445376987276</v>
      </c>
      <c r="T127" s="0" t="n">
        <f aca="false">XAxePtFixe+LContreBielle*COS(P127)</f>
        <v>0.97785360413054</v>
      </c>
      <c r="U127" s="110" t="n">
        <f aca="false">YAxePtFixe+LContreBielle*SIN(P127)</f>
        <v>-4.79680822196804</v>
      </c>
      <c r="V127" s="0" t="n">
        <f aca="false">H127+(T127-H127)*RapportPrteGriffe</f>
        <v>0.481632543057812</v>
      </c>
      <c r="W127" s="0" t="n">
        <f aca="false">I127+(U127-I127)*RapportPrteGriffe</f>
        <v>-0.324251385152234</v>
      </c>
      <c r="X127" s="0" t="n">
        <f aca="false">(T127-H127)/LbasPrteGriffe</f>
        <v>-0.110271346905051</v>
      </c>
      <c r="Y127" s="0" t="n">
        <f aca="false">(U127-I127)/LbasPrteGriffe</f>
        <v>0.993901519292403</v>
      </c>
      <c r="Z127" s="0" t="n">
        <f aca="false">V127-LGriffAct*Y127</f>
        <v>-0.51226897623459</v>
      </c>
      <c r="AA127" s="0" t="n">
        <f aca="false">W127+LGriffAct*X127</f>
        <v>-0.434522732057285</v>
      </c>
      <c r="AB127" s="0" t="n">
        <f aca="false">-(X127/Y127)*(XFenêtre-V127)+W127</f>
        <v>-0.433161514161675</v>
      </c>
      <c r="AC127" s="0" t="n">
        <f aca="false">IF(AB127&lt;AC126,IF(AB127&gt;AB126,AC126,AB127),AC126)</f>
        <v>-0.433161514161675</v>
      </c>
      <c r="AD127" s="0" t="n">
        <f aca="false">V127-LTotaleGriffe*Y127</f>
        <v>-0.810439432022311</v>
      </c>
      <c r="AE127" s="0" t="n">
        <f aca="false">W127+LTotaleGriffe*X127</f>
        <v>-0.4676041361288</v>
      </c>
      <c r="AF127" s="0" t="n">
        <f aca="false">AC127-AC126</f>
        <v>-0.0163374716617953</v>
      </c>
      <c r="AG127" s="0" t="n">
        <f aca="false">XFenêtre+AF127*EchAccV</f>
        <v>-1.75798531795824</v>
      </c>
    </row>
    <row r="128" customFormat="false" ht="12.75" hidden="false" customHeight="false" outlineLevel="0" collapsed="false">
      <c r="F128" s="0" t="n">
        <v>105</v>
      </c>
      <c r="G128" s="103" t="n">
        <f aca="false">RADIANS(F128)</f>
        <v>1.83259571459405</v>
      </c>
      <c r="H128" s="103" t="n">
        <f aca="false">XAxeVilb+RManeton*SIN(G128)</f>
        <v>1.96592582628907</v>
      </c>
      <c r="I128" s="103" t="n">
        <f aca="false">YAxeVilb+RManeton*COS(G128)</f>
        <v>-13.7588190451025</v>
      </c>
      <c r="L128" s="105" t="n">
        <f aca="false">SQRT((XAxePtFixe-H128)^2+(YAxePtFixe-I128)^2)</f>
        <v>9.72226548274638</v>
      </c>
      <c r="M128" s="0" t="n">
        <f aca="false">ACOS((LbasPrteGriffe^2-LContreBielle^2-L128^2)/(-2*L128*LContreBielle))</f>
        <v>1.10338680412375</v>
      </c>
      <c r="N128" s="0" t="n">
        <f aca="false">DEGREES(M128)</f>
        <v>63.2194070467189</v>
      </c>
      <c r="O128" s="0" t="n">
        <f aca="false">ATAN((XAxePtFixe-H128)/(YAxePtFixe-I128))</f>
        <v>-0.310006996022754</v>
      </c>
      <c r="P128" s="65" t="n">
        <f aca="false">(-O128)+M128-PI()/2</f>
        <v>-0.157402526648393</v>
      </c>
      <c r="Q128" s="0" t="n">
        <f aca="false">DEGREES(P128)</f>
        <v>-9.01850046164836</v>
      </c>
      <c r="T128" s="0" t="n">
        <f aca="false">XAxePtFixe+LContreBielle*COS(P128)</f>
        <v>0.975275554724557</v>
      </c>
      <c r="U128" s="110" t="n">
        <f aca="false">YAxePtFixe+LContreBielle*SIN(P128)</f>
        <v>-4.81350675097611</v>
      </c>
      <c r="V128" s="0" t="n">
        <f aca="false">H128+(T128-H128)*RapportPrteGriffe</f>
        <v>0.479950418942301</v>
      </c>
      <c r="W128" s="0" t="n">
        <f aca="false">I128+(U128-I128)*RapportPrteGriffe</f>
        <v>-0.340850603912902</v>
      </c>
      <c r="X128" s="0" t="n">
        <f aca="false">(T128-H128)/LbasPrteGriffe</f>
        <v>-0.110072252396057</v>
      </c>
      <c r="Y128" s="0" t="n">
        <f aca="false">(U128-I128)/LbasPrteGriffe</f>
        <v>0.993923588236268</v>
      </c>
      <c r="Z128" s="0" t="n">
        <f aca="false">V128-LGriffAct*Y128</f>
        <v>-0.513973169293967</v>
      </c>
      <c r="AA128" s="0" t="n">
        <f aca="false">W128+LGriffAct*X128</f>
        <v>-0.450922856308958</v>
      </c>
      <c r="AB128" s="0" t="n">
        <f aca="false">-(X128/Y128)*(XFenêtre-V128)+W128</f>
        <v>-0.449375395080045</v>
      </c>
      <c r="AC128" s="0" t="n">
        <f aca="false">IF(AB128&lt;AC127,IF(AB128&gt;AB127,AC127,AB128),AC127)</f>
        <v>-0.449375395080045</v>
      </c>
      <c r="AD128" s="0" t="n">
        <f aca="false">V128-LTotaleGriffe*Y128</f>
        <v>-0.812150245764848</v>
      </c>
      <c r="AE128" s="0" t="n">
        <f aca="false">W128+LTotaleGriffe*X128</f>
        <v>-0.483944532027775</v>
      </c>
      <c r="AF128" s="0" t="n">
        <f aca="false">AC128-AC127</f>
        <v>-0.0162138809183696</v>
      </c>
      <c r="AG128" s="0" t="n">
        <f aca="false">XFenêtre+AF128*EchAccV</f>
        <v>-1.74846883071446</v>
      </c>
    </row>
    <row r="129" customFormat="false" ht="12.75" hidden="false" customHeight="false" outlineLevel="0" collapsed="false">
      <c r="F129" s="0" t="n">
        <v>106</v>
      </c>
      <c r="G129" s="103" t="n">
        <f aca="false">RADIANS(F129)</f>
        <v>1.85004900711399</v>
      </c>
      <c r="H129" s="103" t="n">
        <f aca="false">XAxeVilb+RManeton*SIN(G129)</f>
        <v>1.96126169593832</v>
      </c>
      <c r="I129" s="103" t="n">
        <f aca="false">YAxeVilb+RManeton*COS(G129)</f>
        <v>-13.775637355817</v>
      </c>
      <c r="L129" s="105" t="n">
        <f aca="false">SQRT((XAxePtFixe-H129)^2+(YAxePtFixe-I129)^2)</f>
        <v>9.73686392985233</v>
      </c>
      <c r="M129" s="0" t="n">
        <f aca="false">ACOS((LbasPrteGriffe^2-LContreBielle^2-L129^2)/(-2*L129*LContreBielle))</f>
        <v>1.09595943874909</v>
      </c>
      <c r="N129" s="0" t="n">
        <f aca="false">DEGREES(M129)</f>
        <v>62.793850357849</v>
      </c>
      <c r="O129" s="0" t="n">
        <f aca="false">ATAN((XAxePtFixe-H129)/(YAxePtFixe-I129))</f>
        <v>-0.309023878403927</v>
      </c>
      <c r="P129" s="65" t="n">
        <f aca="false">(-O129)+M129-PI()/2</f>
        <v>-0.165813009641884</v>
      </c>
      <c r="Q129" s="0" t="n">
        <f aca="false">DEGREES(P129)</f>
        <v>-9.50038564084199</v>
      </c>
      <c r="T129" s="0" t="n">
        <f aca="false">XAxePtFixe+LContreBielle*COS(P129)</f>
        <v>0.972568981257141</v>
      </c>
      <c r="U129" s="110" t="n">
        <f aca="false">YAxePtFixe+LContreBielle*SIN(P129)</f>
        <v>-4.83010848850365</v>
      </c>
      <c r="V129" s="0" t="n">
        <f aca="false">H129+(T129-H129)*RapportPrteGriffe</f>
        <v>0.478222623916551</v>
      </c>
      <c r="W129" s="0" t="n">
        <f aca="false">I129+(U129-I129)*RapportPrteGriffe</f>
        <v>-0.35734405484698</v>
      </c>
      <c r="X129" s="0" t="n">
        <f aca="false">(T129-H129)/LbasPrteGriffe</f>
        <v>-0.109854746075686</v>
      </c>
      <c r="Y129" s="0" t="n">
        <f aca="false">(U129-I129)/LbasPrteGriffe</f>
        <v>0.993947651923705</v>
      </c>
      <c r="Z129" s="0" t="n">
        <f aca="false">V129-LGriffAct*Y129</f>
        <v>-0.515725028007154</v>
      </c>
      <c r="AA129" s="0" t="n">
        <f aca="false">W129+LGriffAct*X129</f>
        <v>-0.467198800922666</v>
      </c>
      <c r="AB129" s="0" t="n">
        <f aca="false">-(X129/Y129)*(XFenêtre-V129)+W129</f>
        <v>-0.465460813056388</v>
      </c>
      <c r="AC129" s="0" t="n">
        <f aca="false">IF(AB129&lt;AC128,IF(AB129&gt;AB128,AC128,AB129),AC128)</f>
        <v>-0.465460813056388</v>
      </c>
      <c r="AD129" s="0" t="n">
        <f aca="false">V129-LTotaleGriffe*Y129</f>
        <v>-0.813909323584265</v>
      </c>
      <c r="AE129" s="0" t="n">
        <f aca="false">W129+LTotaleGriffe*X129</f>
        <v>-0.500155224745372</v>
      </c>
      <c r="AF129" s="0" t="n">
        <f aca="false">AC129-AC128</f>
        <v>-0.0160854179763435</v>
      </c>
      <c r="AG129" s="0" t="n">
        <f aca="false">XFenêtre+AF129*EchAccV</f>
        <v>-1.73857718417845</v>
      </c>
    </row>
    <row r="130" customFormat="false" ht="12.75" hidden="false" customHeight="false" outlineLevel="0" collapsed="false">
      <c r="F130" s="0" t="n">
        <v>107</v>
      </c>
      <c r="G130" s="103" t="n">
        <f aca="false">RADIANS(F130)</f>
        <v>1.86750229963393</v>
      </c>
      <c r="H130" s="103" t="n">
        <f aca="false">XAxeVilb+RManeton*SIN(G130)</f>
        <v>1.95630475596304</v>
      </c>
      <c r="I130" s="103" t="n">
        <f aca="false">YAxeVilb+RManeton*COS(G130)</f>
        <v>-13.7923717047227</v>
      </c>
      <c r="L130" s="105" t="n">
        <f aca="false">SQRT((XAxePtFixe-H130)^2+(YAxePtFixe-I130)^2)</f>
        <v>9.75130297492911</v>
      </c>
      <c r="M130" s="0" t="n">
        <f aca="false">ACOS((LbasPrteGriffe^2-LContreBielle^2-L130^2)/(-2*L130*LContreBielle))</f>
        <v>1.08859504108747</v>
      </c>
      <c r="N130" s="0" t="n">
        <f aca="false">DEGREES(M130)</f>
        <v>62.3719014531823</v>
      </c>
      <c r="O130" s="0" t="n">
        <f aca="false">ATAN((XAxePtFixe-H130)/(YAxePtFixe-I130))</f>
        <v>-0.308017701597293</v>
      </c>
      <c r="P130" s="65" t="n">
        <f aca="false">(-O130)+M130-PI()/2</f>
        <v>-0.174183584110138</v>
      </c>
      <c r="Q130" s="0" t="n">
        <f aca="false">DEGREES(P130)</f>
        <v>-9.97998422997287</v>
      </c>
      <c r="T130" s="0" t="n">
        <f aca="false">XAxePtFixe+LContreBielle*COS(P130)</f>
        <v>0.969736710723883</v>
      </c>
      <c r="U130" s="110" t="n">
        <f aca="false">YAxePtFixe+LContreBielle*SIN(P130)</f>
        <v>-4.8466082665296</v>
      </c>
      <c r="V130" s="0" t="n">
        <f aca="false">H130+(T130-H130)*RapportPrteGriffe</f>
        <v>0.476452688104307</v>
      </c>
      <c r="W130" s="0" t="n">
        <f aca="false">I130+(U130-I130)*RapportPrteGriffe</f>
        <v>-0.373726547433037</v>
      </c>
      <c r="X130" s="0" t="n">
        <f aca="false">(T130-H130)/LbasPrteGriffe</f>
        <v>-0.109618671693239</v>
      </c>
      <c r="Y130" s="0" t="n">
        <f aca="false">(U130-I130)/LbasPrteGriffe</f>
        <v>0.993973715354793</v>
      </c>
      <c r="Z130" s="0" t="n">
        <f aca="false">V130-LGriffAct*Y130</f>
        <v>-0.517521027250486</v>
      </c>
      <c r="AA130" s="0" t="n">
        <f aca="false">W130+LGriffAct*X130</f>
        <v>-0.483345219126276</v>
      </c>
      <c r="AB130" s="0" t="n">
        <f aca="false">-(X130/Y130)*(XFenêtre-V130)+W130</f>
        <v>-0.481412942946102</v>
      </c>
      <c r="AC130" s="0" t="n">
        <f aca="false">IF(AB130&lt;AC129,IF(AB130&gt;AB129,AC129,AB130),AC129)</f>
        <v>-0.481412942946102</v>
      </c>
      <c r="AD130" s="0" t="n">
        <f aca="false">V130-LTotaleGriffe*Y130</f>
        <v>-0.815713141856923</v>
      </c>
      <c r="AE130" s="0" t="n">
        <f aca="false">W130+LTotaleGriffe*X130</f>
        <v>-0.516230820634248</v>
      </c>
      <c r="AF130" s="0" t="n">
        <f aca="false">AC130-AC129</f>
        <v>-0.015952129889714</v>
      </c>
      <c r="AG130" s="0" t="n">
        <f aca="false">XFenêtre+AF130*EchAccV</f>
        <v>-1.72831400150797</v>
      </c>
    </row>
    <row r="131" customFormat="false" ht="12.75" hidden="false" customHeight="false" outlineLevel="0" collapsed="false">
      <c r="F131" s="0" t="n">
        <v>108</v>
      </c>
      <c r="G131" s="103" t="n">
        <f aca="false">RADIANS(F131)</f>
        <v>1.88495559215388</v>
      </c>
      <c r="H131" s="103" t="n">
        <f aca="false">XAxeVilb+RManeton*SIN(G131)</f>
        <v>1.95105651629515</v>
      </c>
      <c r="I131" s="103" t="n">
        <f aca="false">YAxeVilb+RManeton*COS(G131)</f>
        <v>-13.8090169943749</v>
      </c>
      <c r="L131" s="105" t="n">
        <f aca="false">SQRT((XAxePtFixe-H131)^2+(YAxePtFixe-I131)^2)</f>
        <v>9.76557893644456</v>
      </c>
      <c r="M131" s="0" t="n">
        <f aca="false">ACOS((LbasPrteGriffe^2-LContreBielle^2-L131^2)/(-2*L131*LContreBielle))</f>
        <v>1.08129545075338</v>
      </c>
      <c r="N131" s="0" t="n">
        <f aca="false">DEGREES(M131)</f>
        <v>61.9536657348647</v>
      </c>
      <c r="O131" s="0" t="n">
        <f aca="false">ATAN((XAxePtFixe-H131)/(YAxePtFixe-I131))</f>
        <v>-0.306988822837388</v>
      </c>
      <c r="P131" s="65" t="n">
        <f aca="false">(-O131)+M131-PI()/2</f>
        <v>-0.182512053204126</v>
      </c>
      <c r="Q131" s="0" t="n">
        <f aca="false">DEGREES(P131)</f>
        <v>-10.4571703588636</v>
      </c>
      <c r="T131" s="0" t="n">
        <f aca="false">XAxePtFixe+LContreBielle*COS(P131)</f>
        <v>0.966781714440033</v>
      </c>
      <c r="U131" s="110" t="n">
        <f aca="false">YAxePtFixe+LContreBielle*SIN(P131)</f>
        <v>-4.863000947305</v>
      </c>
      <c r="V131" s="0" t="n">
        <f aca="false">H131+(T131-H131)*RapportPrteGriffe</f>
        <v>0.474644313512473</v>
      </c>
      <c r="W131" s="0" t="n">
        <f aca="false">I131+(U131-I131)*RapportPrteGriffe</f>
        <v>-0.389992923770022</v>
      </c>
      <c r="X131" s="0" t="n">
        <f aca="false">(T131-H131)/LbasPrteGriffe</f>
        <v>-0.109363866872791</v>
      </c>
      <c r="Y131" s="0" t="n">
        <f aca="false">(U131-I131)/LbasPrteGriffe</f>
        <v>0.994001783007772</v>
      </c>
      <c r="Z131" s="0" t="n">
        <f aca="false">V131-LGriffAct*Y131</f>
        <v>-0.5193574694953</v>
      </c>
      <c r="AA131" s="0" t="n">
        <f aca="false">W131+LGriffAct*X131</f>
        <v>-0.499356790642813</v>
      </c>
      <c r="AB131" s="0" t="n">
        <f aca="false">-(X131/Y131)*(XFenêtre-V131)+W131</f>
        <v>-0.497227008027663</v>
      </c>
      <c r="AC131" s="0" t="n">
        <f aca="false">IF(AB131&lt;AC130,IF(AB131&gt;AB130,AC130,AB131),AC130)</f>
        <v>-0.497227008027663</v>
      </c>
      <c r="AD131" s="0" t="n">
        <f aca="false">V131-LTotaleGriffe*Y131</f>
        <v>-0.817558004397631</v>
      </c>
      <c r="AE131" s="0" t="n">
        <f aca="false">W131+LTotaleGriffe*X131</f>
        <v>-0.53216595070465</v>
      </c>
      <c r="AF131" s="0" t="n">
        <f aca="false">AC131-AC130</f>
        <v>-0.0158140650815607</v>
      </c>
      <c r="AG131" s="0" t="n">
        <f aca="false">XFenêtre+AF131*EchAccV</f>
        <v>-1.71768301128018</v>
      </c>
    </row>
    <row r="132" customFormat="false" ht="12.75" hidden="false" customHeight="false" outlineLevel="0" collapsed="false">
      <c r="F132" s="0" t="n">
        <v>109</v>
      </c>
      <c r="G132" s="103" t="n">
        <f aca="false">RADIANS(F132)</f>
        <v>1.90240888467382</v>
      </c>
      <c r="H132" s="103" t="n">
        <f aca="false">XAxeVilb+RManeton*SIN(G132)</f>
        <v>1.94551857559932</v>
      </c>
      <c r="I132" s="103" t="n">
        <f aca="false">YAxeVilb+RManeton*COS(G132)</f>
        <v>-13.8255681544572</v>
      </c>
      <c r="L132" s="105" t="n">
        <f aca="false">SQRT((XAxePtFixe-H132)^2+(YAxePtFixe-I132)^2)</f>
        <v>9.77968818943764</v>
      </c>
      <c r="M132" s="0" t="n">
        <f aca="false">ACOS((LbasPrteGriffe^2-LContreBielle^2-L132^2)/(-2*L132*LContreBielle))</f>
        <v>1.07406251968366</v>
      </c>
      <c r="N132" s="0" t="n">
        <f aca="false">DEGREES(M132)</f>
        <v>61.5392493110605</v>
      </c>
      <c r="O132" s="0" t="n">
        <f aca="false">ATAN((XAxePtFixe-H132)/(YAxePtFixe-I132))</f>
        <v>-0.30593760112803</v>
      </c>
      <c r="P132" s="65" t="n">
        <f aca="false">(-O132)+M132-PI()/2</f>
        <v>-0.190796205983208</v>
      </c>
      <c r="Q132" s="0" t="n">
        <f aca="false">DEGREES(P132)</f>
        <v>-10.9318173499465</v>
      </c>
      <c r="T132" s="0" t="n">
        <f aca="false">XAxePtFixe+LContreBielle*COS(P132)</f>
        <v>0.963707106566363</v>
      </c>
      <c r="U132" s="110" t="n">
        <f aca="false">YAxePtFixe+LContreBielle*SIN(P132)</f>
        <v>-4.8792814253569</v>
      </c>
      <c r="V132" s="0" t="n">
        <f aca="false">H132+(T132-H132)*RapportPrteGriffe</f>
        <v>0.472801372049886</v>
      </c>
      <c r="W132" s="0" t="n">
        <f aca="false">I132+(U132-I132)*RapportPrteGriffe</f>
        <v>-0.406138060806773</v>
      </c>
      <c r="X132" s="0" t="n">
        <f aca="false">(T132-H132)/LbasPrteGriffe</f>
        <v>-0.109090163225884</v>
      </c>
      <c r="Y132" s="0" t="n">
        <f aca="false">(U132-I132)/LbasPrteGriffe</f>
        <v>0.994031858788917</v>
      </c>
      <c r="Z132" s="0" t="n">
        <f aca="false">V132-LGriffAct*Y132</f>
        <v>-0.521230486739031</v>
      </c>
      <c r="AA132" s="0" t="n">
        <f aca="false">W132+LGriffAct*X132</f>
        <v>-0.515228224032657</v>
      </c>
      <c r="AB132" s="0" t="n">
        <f aca="false">-(X132/Y132)*(XFenêtre-V132)+W132</f>
        <v>-0.512898281341939</v>
      </c>
      <c r="AC132" s="0" t="n">
        <f aca="false">IF(AB132&lt;AC131,IF(AB132&gt;AB131,AC131,AB132),AC131)</f>
        <v>-0.512898281341939</v>
      </c>
      <c r="AD132" s="0" t="n">
        <f aca="false">V132-LTotaleGriffe*Y132</f>
        <v>-0.819440044375706</v>
      </c>
      <c r="AE132" s="0" t="n">
        <f aca="false">W132+LTotaleGriffe*X132</f>
        <v>-0.547955273000422</v>
      </c>
      <c r="AF132" s="0" t="n">
        <f aca="false">AC132-AC131</f>
        <v>-0.0156712733142764</v>
      </c>
      <c r="AG132" s="0" t="n">
        <f aca="false">XFenêtre+AF132*EchAccV</f>
        <v>-1.70668804519928</v>
      </c>
    </row>
    <row r="133" customFormat="false" ht="12.75" hidden="false" customHeight="false" outlineLevel="0" collapsed="false">
      <c r="F133" s="0" t="n">
        <v>110</v>
      </c>
      <c r="G133" s="103" t="n">
        <f aca="false">RADIANS(F133)</f>
        <v>1.91986217719376</v>
      </c>
      <c r="H133" s="103" t="n">
        <f aca="false">XAxeVilb+RManeton*SIN(G133)</f>
        <v>1.93969262078591</v>
      </c>
      <c r="I133" s="103" t="n">
        <f aca="false">YAxeVilb+RManeton*COS(G133)</f>
        <v>-13.8420201433257</v>
      </c>
      <c r="L133" s="105" t="n">
        <f aca="false">SQRT((XAxePtFixe-H133)^2+(YAxePtFixe-I133)^2)</f>
        <v>9.79362716581582</v>
      </c>
      <c r="M133" s="0" t="n">
        <f aca="false">ACOS((LbasPrteGriffe^2-LContreBielle^2-L133^2)/(-2*L133*LContreBielle))</f>
        <v>1.06689811244438</v>
      </c>
      <c r="N133" s="0" t="n">
        <f aca="false">DEGREES(M133)</f>
        <v>61.1287590135368</v>
      </c>
      <c r="O133" s="0" t="n">
        <f aca="false">ATAN((XAxePtFixe-H133)/(YAxePtFixe-I133))</f>
        <v>-0.304864397136295</v>
      </c>
      <c r="P133" s="65" t="n">
        <f aca="false">(-O133)+M133-PI()/2</f>
        <v>-0.199033817214223</v>
      </c>
      <c r="Q133" s="0" t="n">
        <f aca="false">DEGREES(P133)</f>
        <v>-11.4037977067532</v>
      </c>
      <c r="T133" s="0" t="n">
        <f aca="false">XAxePtFixe+LContreBielle*COS(P133)</f>
        <v>0.960516142496634</v>
      </c>
      <c r="U133" s="110" t="n">
        <f aca="false">YAxePtFixe+LContreBielle*SIN(P133)</f>
        <v>-4.8954446295123</v>
      </c>
      <c r="V133" s="0" t="n">
        <f aca="false">H133+(T133-H133)*RapportPrteGriffe</f>
        <v>0.470927903351997</v>
      </c>
      <c r="W133" s="0" t="n">
        <f aca="false">I133+(U133-I133)*RapportPrteGriffe</f>
        <v>-0.422156872605608</v>
      </c>
      <c r="X133" s="0" t="n">
        <f aca="false">(T133-H133)/LbasPrteGriffe</f>
        <v>-0.108797386476586</v>
      </c>
      <c r="Y133" s="0" t="n">
        <f aca="false">(U133-I133)/LbasPrteGriffe</f>
        <v>0.994063945979264</v>
      </c>
      <c r="Z133" s="0" t="n">
        <f aca="false">V133-LGriffAct*Y133</f>
        <v>-0.523136042627267</v>
      </c>
      <c r="AA133" s="0" t="n">
        <f aca="false">W133+LGriffAct*X133</f>
        <v>-0.530954259082194</v>
      </c>
      <c r="AB133" s="0" t="n">
        <f aca="false">-(X133/Y133)*(XFenêtre-V133)+W133</f>
        <v>-0.528422087000671</v>
      </c>
      <c r="AC133" s="0" t="n">
        <f aca="false">IF(AB133&lt;AC132,IF(AB133&gt;AB132,AC132,AB133),AC132)</f>
        <v>-0.528422087000671</v>
      </c>
      <c r="AD133" s="0" t="n">
        <f aca="false">V133-LTotaleGriffe*Y133</f>
        <v>-0.821355226421046</v>
      </c>
      <c r="AE133" s="0" t="n">
        <f aca="false">W133+LTotaleGriffe*X133</f>
        <v>-0.56359347502517</v>
      </c>
      <c r="AF133" s="0" t="n">
        <f aca="false">AC133-AC132</f>
        <v>-0.015523805658732</v>
      </c>
      <c r="AG133" s="0" t="n">
        <f aca="false">XFenêtre+AF133*EchAccV</f>
        <v>-1.69533303572237</v>
      </c>
    </row>
    <row r="134" customFormat="false" ht="12.75" hidden="false" customHeight="false" outlineLevel="0" collapsed="false">
      <c r="F134" s="0" t="n">
        <v>111</v>
      </c>
      <c r="G134" s="103" t="n">
        <f aca="false">RADIANS(F134)</f>
        <v>1.93731546971371</v>
      </c>
      <c r="H134" s="103" t="n">
        <f aca="false">XAxeVilb+RManeton*SIN(G134)</f>
        <v>1.9335804264972</v>
      </c>
      <c r="I134" s="103" t="n">
        <f aca="false">YAxeVilb+RManeton*COS(G134)</f>
        <v>-13.8583679495453</v>
      </c>
      <c r="L134" s="105" t="n">
        <f aca="false">SQRT((XAxePtFixe-H134)^2+(YAxePtFixe-I134)^2)</f>
        <v>9.80739235463761</v>
      </c>
      <c r="M134" s="0" t="n">
        <f aca="false">ACOS((LbasPrteGriffe^2-LContreBielle^2-L134^2)/(-2*L134*LContreBielle))</f>
        <v>1.05980410647458</v>
      </c>
      <c r="N134" s="0" t="n">
        <f aca="false">DEGREES(M134)</f>
        <v>60.7223024116267</v>
      </c>
      <c r="O134" s="0" t="n">
        <f aca="false">ATAN((XAxePtFixe-H134)/(YAxePtFixe-I134))</f>
        <v>-0.303769573090647</v>
      </c>
      <c r="P134" s="65" t="n">
        <f aca="false">(-O134)+M134-PI()/2</f>
        <v>-0.207222647229671</v>
      </c>
      <c r="Q134" s="0" t="n">
        <f aca="false">DEGREES(P134)</f>
        <v>-11.8729831057885</v>
      </c>
      <c r="T134" s="0" t="n">
        <f aca="false">XAxePtFixe+LContreBielle*COS(P134)</f>
        <v>0.957212217099438</v>
      </c>
      <c r="U134" s="110" t="n">
        <f aca="false">YAxePtFixe+LContreBielle*SIN(P134)</f>
        <v>-4.91148552494189</v>
      </c>
      <c r="V134" s="0" t="n">
        <f aca="false">H134+(T134-H134)*RapportPrteGriffe</f>
        <v>0.469028112400556</v>
      </c>
      <c r="W134" s="0" t="n">
        <f aca="false">I134+(U134-I134)*RapportPrteGriffe</f>
        <v>-0.438044312640182</v>
      </c>
      <c r="X134" s="0" t="n">
        <f aca="false">(T134-H134)/LbasPrteGriffe</f>
        <v>-0.108485356599752</v>
      </c>
      <c r="Y134" s="0" t="n">
        <f aca="false">(U134-I134)/LbasPrteGriffe</f>
        <v>0.994098047178157</v>
      </c>
      <c r="Z134" s="0" t="n">
        <f aca="false">V134-LGriffAct*Y134</f>
        <v>-0.525069934777601</v>
      </c>
      <c r="AA134" s="0" t="n">
        <f aca="false">W134+LGriffAct*X134</f>
        <v>-0.546529669239933</v>
      </c>
      <c r="AB134" s="0" t="n">
        <f aca="false">-(X134/Y134)*(XFenêtre-V134)+W134</f>
        <v>-0.543793801463107</v>
      </c>
      <c r="AC134" s="0" t="n">
        <f aca="false">IF(AB134&lt;AC133,IF(AB134&gt;AB133,AC133,AB134),AC133)</f>
        <v>-0.543793801463107</v>
      </c>
      <c r="AD134" s="0" t="n">
        <f aca="false">V134-LTotaleGriffe*Y134</f>
        <v>-0.823299348931048</v>
      </c>
      <c r="AE134" s="0" t="n">
        <f aca="false">W134+LTotaleGriffe*X134</f>
        <v>-0.579075276219859</v>
      </c>
      <c r="AF134" s="0" t="n">
        <f aca="false">AC134-AC133</f>
        <v>-0.0153717144624359</v>
      </c>
      <c r="AG134" s="0" t="n">
        <f aca="false">XFenêtre+AF134*EchAccV</f>
        <v>-1.68362201360756</v>
      </c>
    </row>
    <row r="135" customFormat="false" ht="12.75" hidden="false" customHeight="false" outlineLevel="0" collapsed="false">
      <c r="F135" s="0" t="n">
        <v>112</v>
      </c>
      <c r="G135" s="103" t="n">
        <f aca="false">RADIANS(F135)</f>
        <v>1.95476876223365</v>
      </c>
      <c r="H135" s="103" t="n">
        <f aca="false">XAxeVilb+RManeton*SIN(G135)</f>
        <v>1.92718385456679</v>
      </c>
      <c r="I135" s="103" t="n">
        <f aca="false">YAxeVilb+RManeton*COS(G135)</f>
        <v>-13.8746065934159</v>
      </c>
      <c r="L135" s="105" t="n">
        <f aca="false">SQRT((XAxePtFixe-H135)^2+(YAxePtFixe-I135)^2)</f>
        <v>9.8209803023809</v>
      </c>
      <c r="M135" s="0" t="n">
        <f aca="false">ACOS((LbasPrteGriffe^2-LContreBielle^2-L135^2)/(-2*L135*LContreBielle))</f>
        <v>1.05278239226314</v>
      </c>
      <c r="N135" s="0" t="n">
        <f aca="false">DEGREES(M135)</f>
        <v>60.319987822364</v>
      </c>
      <c r="O135" s="0" t="n">
        <f aca="false">ATAN((XAxePtFixe-H135)/(YAxePtFixe-I135))</f>
        <v>-0.302653492683112</v>
      </c>
      <c r="P135" s="65" t="n">
        <f aca="false">(-O135)+M135-PI()/2</f>
        <v>-0.215360441848649</v>
      </c>
      <c r="Q135" s="0" t="n">
        <f aca="false">DEGREES(P135)</f>
        <v>-12.3392443920002</v>
      </c>
      <c r="T135" s="0" t="n">
        <f aca="false">XAxePtFixe+LContreBielle*COS(P135)</f>
        <v>0.953798862806996</v>
      </c>
      <c r="U135" s="110" t="n">
        <f aca="false">YAxePtFixe+LContreBielle*SIN(P135)</f>
        <v>-4.9273991152238</v>
      </c>
      <c r="V135" s="0" t="n">
        <f aca="false">H135+(T135-H135)*RapportPrteGriffe</f>
        <v>0.4671063669271</v>
      </c>
      <c r="W135" s="0" t="n">
        <f aca="false">I135+(U135-I135)*RapportPrteGriffe</f>
        <v>-0.453795376127749</v>
      </c>
      <c r="X135" s="0" t="n">
        <f aca="false">(T135-H135)/LbasPrteGriffe</f>
        <v>-0.10815388797331</v>
      </c>
      <c r="Y135" s="0" t="n">
        <f aca="false">(U135-I135)/LbasPrteGriffe</f>
        <v>0.994134164243568</v>
      </c>
      <c r="Z135" s="0" t="n">
        <f aca="false">V135-LGriffAct*Y135</f>
        <v>-0.527027797316467</v>
      </c>
      <c r="AA135" s="0" t="n">
        <f aca="false">W135+LGriffAct*X135</f>
        <v>-0.561949264101059</v>
      </c>
      <c r="AB135" s="0" t="n">
        <f aca="false">-(X135/Y135)*(XFenêtre-V135)+W135</f>
        <v>-0.559008854779793</v>
      </c>
      <c r="AC135" s="0" t="n">
        <f aca="false">IF(AB135&lt;AC134,IF(AB135&gt;AB134,AC134,AB135),AC134)</f>
        <v>-0.559008854779793</v>
      </c>
      <c r="AD135" s="0" t="n">
        <f aca="false">V135-LTotaleGriffe*Y135</f>
        <v>-0.825268046589538</v>
      </c>
      <c r="AE135" s="0" t="n">
        <f aca="false">W135+LTotaleGriffe*X135</f>
        <v>-0.594395430493052</v>
      </c>
      <c r="AF135" s="0" t="n">
        <f aca="false">AC135-AC134</f>
        <v>-0.0152150533166862</v>
      </c>
      <c r="AG135" s="0" t="n">
        <f aca="false">XFenêtre+AF135*EchAccV</f>
        <v>-1.67155910538483</v>
      </c>
    </row>
    <row r="136" customFormat="false" ht="12.75" hidden="false" customHeight="false" outlineLevel="0" collapsed="false">
      <c r="F136" s="0" t="n">
        <v>113</v>
      </c>
      <c r="G136" s="103" t="n">
        <f aca="false">RADIANS(F136)</f>
        <v>1.97222205475359</v>
      </c>
      <c r="H136" s="103" t="n">
        <f aca="false">XAxeVilb+RManeton*SIN(G136)</f>
        <v>1.92050485345244</v>
      </c>
      <c r="I136" s="103" t="n">
        <f aca="false">YAxeVilb+RManeton*COS(G136)</f>
        <v>-13.8907311284893</v>
      </c>
      <c r="L136" s="105" t="n">
        <f aca="false">SQRT((XAxePtFixe-H136)^2+(YAxePtFixe-I136)^2)</f>
        <v>9.83438761319772</v>
      </c>
      <c r="M136" s="0" t="n">
        <f aca="false">ACOS((LbasPrteGriffe^2-LContreBielle^2-L136^2)/(-2*L136*LContreBielle))</f>
        <v>1.04583487345521</v>
      </c>
      <c r="N136" s="0" t="n">
        <f aca="false">DEGREES(M136)</f>
        <v>59.9219243165819</v>
      </c>
      <c r="O136" s="0" t="n">
        <f aca="false">ATAN((XAxePtFixe-H136)/(YAxePtFixe-I136))</f>
        <v>-0.301516520975435</v>
      </c>
      <c r="P136" s="65" t="n">
        <f aca="false">(-O136)+M136-PI()/2</f>
        <v>-0.223444932364254</v>
      </c>
      <c r="Q136" s="0" t="n">
        <f aca="false">DEGREES(P136)</f>
        <v>-12.8024515780579</v>
      </c>
      <c r="T136" s="0" t="n">
        <f aca="false">XAxePtFixe+LContreBielle*COS(P136)</f>
        <v>0.950279747543286</v>
      </c>
      <c r="U136" s="110" t="n">
        <f aca="false">YAxePtFixe+LContreBielle*SIN(P136)</f>
        <v>-4.94318044442698</v>
      </c>
      <c r="V136" s="0" t="n">
        <f aca="false">H136+(T136-H136)*RapportPrteGriffe</f>
        <v>0.465167194588709</v>
      </c>
      <c r="W136" s="0" t="n">
        <f aca="false">I136+(U136-I136)*RapportPrteGriffe</f>
        <v>-0.469405102395834</v>
      </c>
      <c r="X136" s="0" t="n">
        <f aca="false">(T136-H136)/LbasPrteGriffe</f>
        <v>-0.107802789545462</v>
      </c>
      <c r="Y136" s="0" t="n">
        <f aca="false">(U136-I136)/LbasPrteGriffe</f>
        <v>0.994172298229144</v>
      </c>
      <c r="Z136" s="0" t="n">
        <f aca="false">V136-LGriffAct*Y136</f>
        <v>-0.529005103640435</v>
      </c>
      <c r="AA136" s="0" t="n">
        <f aca="false">W136+LGriffAct*X136</f>
        <v>-0.577207891941296</v>
      </c>
      <c r="AB136" s="0" t="n">
        <f aca="false">-(X136/Y136)*(XFenêtre-V136)+W136</f>
        <v>-0.574062731802491</v>
      </c>
      <c r="AC136" s="0" t="n">
        <f aca="false">IF(AB136&lt;AC135,IF(AB136&gt;AB135,AC135,AB136),AC135)</f>
        <v>-0.574062731802491</v>
      </c>
      <c r="AD136" s="0" t="n">
        <f aca="false">V136-LTotaleGriffe*Y136</f>
        <v>-0.827256793109178</v>
      </c>
      <c r="AE136" s="0" t="n">
        <f aca="false">W136+LTotaleGriffe*X136</f>
        <v>-0.609548728804934</v>
      </c>
      <c r="AF136" s="0" t="n">
        <f aca="false">AC136-AC135</f>
        <v>-0.0150538770226978</v>
      </c>
      <c r="AG136" s="0" t="n">
        <f aca="false">XFenêtre+AF136*EchAccV</f>
        <v>-1.65914853074773</v>
      </c>
    </row>
    <row r="137" customFormat="false" ht="12.75" hidden="false" customHeight="false" outlineLevel="0" collapsed="false">
      <c r="F137" s="0" t="n">
        <v>114</v>
      </c>
      <c r="G137" s="103" t="n">
        <f aca="false">RADIANS(F137)</f>
        <v>1.98967534727354</v>
      </c>
      <c r="H137" s="103" t="n">
        <f aca="false">XAxeVilb+RManeton*SIN(G137)</f>
        <v>1.9135454576426</v>
      </c>
      <c r="I137" s="103" t="n">
        <f aca="false">YAxeVilb+RManeton*COS(G137)</f>
        <v>-13.9067366430758</v>
      </c>
      <c r="L137" s="105" t="n">
        <f aca="false">SQRT((XAxePtFixe-H137)^2+(YAxePtFixe-I137)^2)</f>
        <v>9.84761094915588</v>
      </c>
      <c r="M137" s="0" t="n">
        <f aca="false">ACOS((LbasPrteGriffe^2-LContreBielle^2-L137^2)/(-2*L137*LContreBielle))</f>
        <v>1.03896346688447</v>
      </c>
      <c r="N137" s="0" t="n">
        <f aca="false">DEGREES(M137)</f>
        <v>59.5282217207602</v>
      </c>
      <c r="O137" s="0" t="n">
        <f aca="false">ATAN((XAxePtFixe-H137)/(YAxePtFixe-I137))</f>
        <v>-0.300359024309124</v>
      </c>
      <c r="P137" s="65" t="n">
        <f aca="false">(-O137)+M137-PI()/2</f>
        <v>-0.231473835601304</v>
      </c>
      <c r="Q137" s="0" t="n">
        <f aca="false">DEGREES(P137)</f>
        <v>-13.2624738476598</v>
      </c>
      <c r="T137" s="0" t="n">
        <f aca="false">XAxePtFixe+LContreBielle*COS(P137)</f>
        <v>0.946658672483703</v>
      </c>
      <c r="U137" s="110" t="n">
        <f aca="false">YAxePtFixe+LContreBielle*SIN(P137)</f>
        <v>-4.95882459921411</v>
      </c>
      <c r="V137" s="0" t="n">
        <f aca="false">H137+(T137-H137)*RapportPrteGriffe</f>
        <v>0.463215279904254</v>
      </c>
      <c r="W137" s="0" t="n">
        <f aca="false">I137+(U137-I137)*RapportPrteGriffe</f>
        <v>-0.484868577283265</v>
      </c>
      <c r="X137" s="0" t="n">
        <f aca="false">(T137-H137)/LbasPrteGriffe</f>
        <v>-0.107431865017655</v>
      </c>
      <c r="Y137" s="0" t="n">
        <f aca="false">(U137-I137)/LbasPrteGriffe</f>
        <v>0.994212449317966</v>
      </c>
      <c r="Z137" s="0" t="n">
        <f aca="false">V137-LGriffAct*Y137</f>
        <v>-0.530997169413712</v>
      </c>
      <c r="AA137" s="0" t="n">
        <f aca="false">W137+LGriffAct*X137</f>
        <v>-0.592300442300921</v>
      </c>
      <c r="AB137" s="0" t="n">
        <f aca="false">-(X137/Y137)*(XFenêtre-V137)+W137</f>
        <v>-0.58895097335928</v>
      </c>
      <c r="AC137" s="0" t="n">
        <f aca="false">IF(AB137&lt;AC136,IF(AB137&gt;AB136,AC136,AB137),AC136)</f>
        <v>-0.58895097335928</v>
      </c>
      <c r="AD137" s="0" t="n">
        <f aca="false">V137-LTotaleGriffe*Y137</f>
        <v>-0.829260904209102</v>
      </c>
      <c r="AE137" s="0" t="n">
        <f aca="false">W137+LTotaleGriffe*X137</f>
        <v>-0.624530001806217</v>
      </c>
      <c r="AF137" s="0" t="n">
        <f aca="false">AC137-AC136</f>
        <v>-0.0148882415567886</v>
      </c>
      <c r="AG137" s="0" t="n">
        <f aca="false">XFenêtre+AF137*EchAccV</f>
        <v>-1.64639459987272</v>
      </c>
    </row>
    <row r="138" customFormat="false" ht="12.75" hidden="false" customHeight="false" outlineLevel="0" collapsed="false">
      <c r="F138" s="0" t="n">
        <v>115</v>
      </c>
      <c r="G138" s="103" t="n">
        <f aca="false">RADIANS(F138)</f>
        <v>2.00712863979348</v>
      </c>
      <c r="H138" s="103" t="n">
        <f aca="false">XAxeVilb+RManeton*SIN(G138)</f>
        <v>1.90630778703665</v>
      </c>
      <c r="I138" s="103" t="n">
        <f aca="false">YAxeVilb+RManeton*COS(G138)</f>
        <v>-13.9226182617407</v>
      </c>
      <c r="L138" s="105" t="n">
        <f aca="false">SQRT((XAxePtFixe-H138)^2+(YAxePtFixe-I138)^2)</f>
        <v>9.86064703046809</v>
      </c>
      <c r="M138" s="0" t="n">
        <f aca="false">ACOS((LbasPrteGriffe^2-LContreBielle^2-L138^2)/(-2*L138*LContreBielle))</f>
        <v>1.03217010252737</v>
      </c>
      <c r="N138" s="0" t="n">
        <f aca="false">DEGREES(M138)</f>
        <v>59.1389906144038</v>
      </c>
      <c r="O138" s="0" t="n">
        <f aca="false">ATAN((XAxePtFixe-H138)/(YAxePtFixe-I138))</f>
        <v>-0.299181370219298</v>
      </c>
      <c r="P138" s="65" t="n">
        <f aca="false">(-O138)+M138-PI()/2</f>
        <v>-0.239444854048227</v>
      </c>
      <c r="Q138" s="0" t="n">
        <f aca="false">DEGREES(P138)</f>
        <v>-13.7191795630894</v>
      </c>
      <c r="T138" s="0" t="n">
        <f aca="false">XAxePtFixe+LContreBielle*COS(P138)</f>
        <v>0.942939569638321</v>
      </c>
      <c r="U138" s="110" t="n">
        <f aca="false">YAxePtFixe+LContreBielle*SIN(P138)</f>
        <v>-4.97432671096372</v>
      </c>
      <c r="V138" s="0" t="n">
        <f aca="false">H138+(T138-H138)*RapportPrteGriffe</f>
        <v>0.461255460939156</v>
      </c>
      <c r="W138" s="0" t="n">
        <f aca="false">I138+(U138-I138)*RapportPrteGriffe</f>
        <v>-0.500180935575225</v>
      </c>
      <c r="X138" s="0" t="n">
        <f aca="false">(T138-H138)/LbasPrteGriffe</f>
        <v>-0.107040913044259</v>
      </c>
      <c r="Y138" s="0" t="n">
        <f aca="false">(U138-I138)/LbasPrteGriffe</f>
        <v>0.994254616752998</v>
      </c>
      <c r="Z138" s="0" t="n">
        <f aca="false">V138-LGriffAct*Y138</f>
        <v>-0.532999155813842</v>
      </c>
      <c r="AA138" s="0" t="n">
        <f aca="false">W138+LGriffAct*X138</f>
        <v>-0.607221848619484</v>
      </c>
      <c r="AB138" s="0" t="n">
        <f aca="false">-(X138/Y138)*(XFenêtre-V138)+W138</f>
        <v>-0.603669177393738</v>
      </c>
      <c r="AC138" s="0" t="n">
        <f aca="false">IF(AB138&lt;AC137,IF(AB138&gt;AB137,AC137,AB138),AC137)</f>
        <v>-0.603669177393738</v>
      </c>
      <c r="AD138" s="0" t="n">
        <f aca="false">V138-LTotaleGriffe*Y138</f>
        <v>-0.831275540839741</v>
      </c>
      <c r="AE138" s="0" t="n">
        <f aca="false">W138+LTotaleGriffe*X138</f>
        <v>-0.639334122532761</v>
      </c>
      <c r="AF138" s="0" t="n">
        <f aca="false">AC138-AC137</f>
        <v>-0.0147182040344579</v>
      </c>
      <c r="AG138" s="0" t="n">
        <f aca="false">XFenêtre+AF138*EchAccV</f>
        <v>-1.63330171065326</v>
      </c>
    </row>
    <row r="139" customFormat="false" ht="12.75" hidden="false" customHeight="false" outlineLevel="0" collapsed="false">
      <c r="F139" s="0" t="n">
        <v>116</v>
      </c>
      <c r="G139" s="103" t="n">
        <f aca="false">RADIANS(F139)</f>
        <v>2.02458193231342</v>
      </c>
      <c r="H139" s="103" t="n">
        <f aca="false">XAxeVilb+RManeton*SIN(G139)</f>
        <v>1.89879404629917</v>
      </c>
      <c r="I139" s="103" t="n">
        <f aca="false">YAxeVilb+RManeton*COS(G139)</f>
        <v>-13.9383711467891</v>
      </c>
      <c r="L139" s="105" t="n">
        <f aca="false">SQRT((XAxePtFixe-H139)^2+(YAxePtFixe-I139)^2)</f>
        <v>9.87349263570901</v>
      </c>
      <c r="M139" s="0" t="n">
        <f aca="false">ACOS((LbasPrteGriffe^2-LContreBielle^2-L139^2)/(-2*L139*LContreBielle))</f>
        <v>1.02545672337553</v>
      </c>
      <c r="N139" s="0" t="n">
        <f aca="false">DEGREES(M139)</f>
        <v>58.7543423227322</v>
      </c>
      <c r="O139" s="0" t="n">
        <f aca="false">ATAN((XAxePtFixe-H139)/(YAxePtFixe-I139))</f>
        <v>-0.297983927352264</v>
      </c>
      <c r="P139" s="65" t="n">
        <f aca="false">(-O139)+M139-PI()/2</f>
        <v>-0.247355676067103</v>
      </c>
      <c r="Q139" s="0" t="n">
        <f aca="false">DEGREES(P139)</f>
        <v>-14.1724362772501</v>
      </c>
      <c r="T139" s="0" t="n">
        <f aca="false">XAxePtFixe+LContreBielle*COS(P139)</f>
        <v>0.939126499250726</v>
      </c>
      <c r="U139" s="110" t="n">
        <f aca="false">YAxePtFixe+LContreBielle*SIN(P139)</f>
        <v>-4.98968195791108</v>
      </c>
      <c r="V139" s="0" t="n">
        <f aca="false">H139+(T139-H139)*RapportPrteGriffe</f>
        <v>0.459292725726506</v>
      </c>
      <c r="W139" s="0" t="n">
        <f aca="false">I139+(U139-I139)*RapportPrteGriffe</f>
        <v>-0.515337363472073</v>
      </c>
      <c r="X139" s="0" t="n">
        <f aca="false">(T139-H139)/LbasPrteGriffe</f>
        <v>-0.106629727449827</v>
      </c>
      <c r="Y139" s="0" t="n">
        <f aca="false">(U139-I139)/LbasPrteGriffe</f>
        <v>0.994298798764223</v>
      </c>
      <c r="Z139" s="0" t="n">
        <f aca="false">V139-LGriffAct*Y139</f>
        <v>-0.535006073037717</v>
      </c>
      <c r="AA139" s="0" t="n">
        <f aca="false">W139+LGriffAct*X139</f>
        <v>-0.621967090921899</v>
      </c>
      <c r="AB139" s="0" t="n">
        <f aca="false">-(X139/Y139)*(XFenêtre-V139)+W139</f>
        <v>-0.61821300006738</v>
      </c>
      <c r="AC139" s="0" t="n">
        <f aca="false">IF(AB139&lt;AC138,IF(AB139&gt;AB138,AC138,AB139),AC138)</f>
        <v>-0.61821300006738</v>
      </c>
      <c r="AD139" s="0" t="n">
        <f aca="false">V139-LTotaleGriffe*Y139</f>
        <v>-0.833295712666983</v>
      </c>
      <c r="AE139" s="0" t="n">
        <f aca="false">W139+LTotaleGriffe*X139</f>
        <v>-0.653956009156847</v>
      </c>
      <c r="AF139" s="0" t="n">
        <f aca="false">AC139-AC138</f>
        <v>-0.0145438226736423</v>
      </c>
      <c r="AG139" s="0" t="n">
        <f aca="false">XFenêtre+AF139*EchAccV</f>
        <v>-1.61987434587046</v>
      </c>
    </row>
    <row r="140" customFormat="false" ht="12.75" hidden="false" customHeight="false" outlineLevel="0" collapsed="false">
      <c r="F140" s="0" t="n">
        <v>117</v>
      </c>
      <c r="G140" s="103" t="n">
        <f aca="false">RADIANS(F140)</f>
        <v>2.04203522483337</v>
      </c>
      <c r="H140" s="103" t="n">
        <f aca="false">XAxeVilb+RManeton*SIN(G140)</f>
        <v>1.89100652418837</v>
      </c>
      <c r="I140" s="103" t="n">
        <f aca="false">YAxeVilb+RManeton*COS(G140)</f>
        <v>-13.9539904997395</v>
      </c>
      <c r="L140" s="105" t="n">
        <f aca="false">SQRT((XAxePtFixe-H140)^2+(YAxePtFixe-I140)^2)</f>
        <v>9.88614460202082</v>
      </c>
      <c r="M140" s="0" t="n">
        <f aca="false">ACOS((LbasPrteGriffe^2-LContreBielle^2-L140^2)/(-2*L140*LContreBielle))</f>
        <v>1.0188252852224</v>
      </c>
      <c r="N140" s="0" t="n">
        <f aca="false">DEGREES(M140)</f>
        <v>58.3743889044557</v>
      </c>
      <c r="O140" s="0" t="n">
        <f aca="false">ATAN((XAxePtFixe-H140)/(YAxePtFixe-I140))</f>
        <v>-0.296767065386716</v>
      </c>
      <c r="P140" s="65" t="n">
        <f aca="false">(-O140)+M140-PI()/2</f>
        <v>-0.255203976185783</v>
      </c>
      <c r="Q140" s="0" t="n">
        <f aca="false">DEGREES(P140)</f>
        <v>-14.6221107504025</v>
      </c>
      <c r="T140" s="0" t="n">
        <f aca="false">XAxePtFixe+LContreBielle*COS(P140)</f>
        <v>0.935223647004322</v>
      </c>
      <c r="U140" s="110" t="n">
        <f aca="false">YAxePtFixe+LContreBielle*SIN(P140)</f>
        <v>-5.00488556730738</v>
      </c>
      <c r="V140" s="0" t="n">
        <f aca="false">H140+(T140-H140)*RapportPrteGriffe</f>
        <v>0.457332208412299</v>
      </c>
      <c r="W140" s="0" t="n">
        <f aca="false">I140+(U140-I140)*RapportPrteGriffe</f>
        <v>-0.530333101091296</v>
      </c>
      <c r="X140" s="0" t="n">
        <f aca="false">(T140-H140)/LbasPrteGriffe</f>
        <v>-0.106198097464894</v>
      </c>
      <c r="Y140" s="0" t="n">
        <f aca="false">(U140-I140)/LbasPrteGriffe</f>
        <v>0.994344992492463</v>
      </c>
      <c r="Z140" s="0" t="n">
        <f aca="false">V140-LGriffAct*Y140</f>
        <v>-0.537012784080164</v>
      </c>
      <c r="AA140" s="0" t="n">
        <f aca="false">W140+LGriffAct*X140</f>
        <v>-0.63653119855619</v>
      </c>
      <c r="AB140" s="0" t="n">
        <f aca="false">-(X140/Y140)*(XFenêtre-V140)+W140</f>
        <v>-0.632578156824326</v>
      </c>
      <c r="AC140" s="0" t="n">
        <f aca="false">IF(AB140&lt;AC139,IF(AB140&gt;AB139,AC139,AB140),AC139)</f>
        <v>-0.632578156824326</v>
      </c>
      <c r="AD140" s="0" t="n">
        <f aca="false">V140-LTotaleGriffe*Y140</f>
        <v>-0.835316281827903</v>
      </c>
      <c r="AE140" s="0" t="n">
        <f aca="false">W140+LTotaleGriffe*X140</f>
        <v>-0.668390627795658</v>
      </c>
      <c r="AF140" s="0" t="n">
        <f aca="false">AC140-AC139</f>
        <v>-0.0143651567569464</v>
      </c>
      <c r="AG140" s="0" t="n">
        <f aca="false">XFenêtre+AF140*EchAccV</f>
        <v>-1.60611707028487</v>
      </c>
    </row>
    <row r="141" customFormat="false" ht="12.75" hidden="false" customHeight="false" outlineLevel="0" collapsed="false">
      <c r="F141" s="0" t="n">
        <v>118</v>
      </c>
      <c r="G141" s="103" t="n">
        <f aca="false">RADIANS(F141)</f>
        <v>2.05948851735331</v>
      </c>
      <c r="H141" s="103" t="n">
        <f aca="false">XAxeVilb+RManeton*SIN(G141)</f>
        <v>1.88294759285893</v>
      </c>
      <c r="I141" s="103" t="n">
        <f aca="false">YAxeVilb+RManeton*COS(G141)</f>
        <v>-13.9694715627859</v>
      </c>
      <c r="L141" s="105" t="n">
        <f aca="false">SQRT((XAxePtFixe-H141)^2+(YAxePtFixe-I141)^2)</f>
        <v>9.89859982530771</v>
      </c>
      <c r="M141" s="0" t="n">
        <f aca="false">ACOS((LbasPrteGriffe^2-LContreBielle^2-L141^2)/(-2*L141*LContreBielle))</f>
        <v>1.01227775636031</v>
      </c>
      <c r="N141" s="0" t="n">
        <f aca="false">DEGREES(M141)</f>
        <v>57.9992431344179</v>
      </c>
      <c r="O141" s="0" t="n">
        <f aca="false">ATAN((XAxePtFixe-H141)/(YAxePtFixe-I141))</f>
        <v>-0.295531154958497</v>
      </c>
      <c r="P141" s="65" t="n">
        <f aca="false">(-O141)+M141-PI()/2</f>
        <v>-0.262987415476091</v>
      </c>
      <c r="Q141" s="0" t="n">
        <f aca="false">DEGREES(P141)</f>
        <v>-15.0680689718335</v>
      </c>
      <c r="T141" s="0" t="n">
        <f aca="false">XAxePtFixe+LContreBielle*COS(P141)</f>
        <v>0.931235321028016</v>
      </c>
      <c r="U141" s="110" t="n">
        <f aca="false">YAxePtFixe+LContreBielle*SIN(P141)</f>
        <v>-5.01993281759648</v>
      </c>
      <c r="V141" s="0" t="n">
        <f aca="false">H141+(T141-H141)*RapportPrteGriffe</f>
        <v>0.455379185112561</v>
      </c>
      <c r="W141" s="0" t="n">
        <f aca="false">I141+(U141-I141)*RapportPrteGriffe</f>
        <v>-0.545163445001775</v>
      </c>
      <c r="X141" s="0" t="n">
        <f aca="false">(T141-H141)/LbasPrteGriffe</f>
        <v>-0.105745807981212</v>
      </c>
      <c r="Y141" s="0" t="n">
        <f aca="false">(U141-I141)/LbasPrteGriffe</f>
        <v>0.994393193909935</v>
      </c>
      <c r="Z141" s="0" t="n">
        <f aca="false">V141-LGriffAct*Y141</f>
        <v>-0.539014008797374</v>
      </c>
      <c r="AA141" s="0" t="n">
        <f aca="false">W141+LGriffAct*X141</f>
        <v>-0.650909252982987</v>
      </c>
      <c r="AB141" s="0" t="n">
        <f aca="false">-(X141/Y141)*(XFenêtre-V141)+W141</f>
        <v>-0.646760423417247</v>
      </c>
      <c r="AC141" s="0" t="n">
        <f aca="false">IF(AB141&lt;AC140,IF(AB141&gt;AB140,AC140,AB141),AC140)</f>
        <v>-0.646760423417247</v>
      </c>
      <c r="AD141" s="0" t="n">
        <f aca="false">V141-LTotaleGriffe*Y141</f>
        <v>-0.837331966970354</v>
      </c>
      <c r="AE141" s="0" t="n">
        <f aca="false">W141+LTotaleGriffe*X141</f>
        <v>-0.682632995377351</v>
      </c>
      <c r="AF141" s="0" t="n">
        <f aca="false">AC141-AC140</f>
        <v>-0.0141822665929204</v>
      </c>
      <c r="AG141" s="0" t="n">
        <f aca="false">XFenêtre+AF141*EchAccV</f>
        <v>-1.59203452765487</v>
      </c>
    </row>
    <row r="142" customFormat="false" ht="12.75" hidden="false" customHeight="false" outlineLevel="0" collapsed="false">
      <c r="F142" s="0" t="n">
        <v>119</v>
      </c>
      <c r="G142" s="103" t="n">
        <f aca="false">RADIANS(F142)</f>
        <v>2.07694180987325</v>
      </c>
      <c r="H142" s="103" t="n">
        <f aca="false">XAxeVilb+RManeton*SIN(G142)</f>
        <v>1.8746197071394</v>
      </c>
      <c r="I142" s="103" t="n">
        <f aca="false">YAxeVilb+RManeton*COS(G142)</f>
        <v>-13.9848096202463</v>
      </c>
      <c r="L142" s="105" t="n">
        <f aca="false">SQRT((XAxePtFixe-H142)^2+(YAxePtFixe-I142)^2)</f>
        <v>9.91085526041984</v>
      </c>
      <c r="M142" s="0" t="n">
        <f aca="false">ACOS((LbasPrteGriffe^2-LContreBielle^2-L142^2)/(-2*L142*LContreBielle))</f>
        <v>1.00581611718399</v>
      </c>
      <c r="N142" s="0" t="n">
        <f aca="false">DEGREES(M142)</f>
        <v>57.6290184808783</v>
      </c>
      <c r="O142" s="0" t="n">
        <f aca="false">ATAN((XAxePtFixe-H142)/(YAxePtFixe-I142))</f>
        <v>-0.294276567588818</v>
      </c>
      <c r="P142" s="65" t="n">
        <f aca="false">(-O142)+M142-PI()/2</f>
        <v>-0.270703642022091</v>
      </c>
      <c r="Q142" s="0" t="n">
        <f aca="false">DEGREES(P142)</f>
        <v>-15.5101761866861</v>
      </c>
      <c r="T142" s="0" t="n">
        <f aca="false">XAxePtFixe+LContreBielle*COS(P142)</f>
        <v>0.927165948693214</v>
      </c>
      <c r="U142" s="110" t="n">
        <f aca="false">YAxePtFixe+LContreBielle*SIN(P142)</f>
        <v>-5.03481904060849</v>
      </c>
      <c r="V142" s="0" t="n">
        <f aca="false">H142+(T142-H142)*RapportPrteGriffe</f>
        <v>0.453439069470122</v>
      </c>
      <c r="W142" s="0" t="n">
        <f aca="false">I142+(U142-I142)*RapportPrteGriffe</f>
        <v>-0.559823750789569</v>
      </c>
      <c r="X142" s="0" t="n">
        <f aca="false">(T142-H142)/LbasPrteGriffe</f>
        <v>-0.105272639827354</v>
      </c>
      <c r="Y142" s="0" t="n">
        <f aca="false">(U142-I142)/LbasPrteGriffe</f>
        <v>0.994443397737538</v>
      </c>
      <c r="Z142" s="0" t="n">
        <f aca="false">V142-LGriffAct*Y142</f>
        <v>-0.541004328267416</v>
      </c>
      <c r="AA142" s="0" t="n">
        <f aca="false">W142+LGriffAct*X142</f>
        <v>-0.665096390616923</v>
      </c>
      <c r="AB142" s="0" t="n">
        <f aca="false">-(X142/Y142)*(XFenêtre-V142)+W142</f>
        <v>-0.660755636893906</v>
      </c>
      <c r="AC142" s="0" t="n">
        <f aca="false">IF(AB142&lt;AC141,IF(AB142&gt;AB141,AC141,AB142),AC141)</f>
        <v>-0.660755636893906</v>
      </c>
      <c r="AD142" s="0" t="n">
        <f aca="false">V142-LTotaleGriffe*Y142</f>
        <v>-0.839337347588677</v>
      </c>
      <c r="AE142" s="0" t="n">
        <f aca="false">W142+LTotaleGriffe*X142</f>
        <v>-0.696678182565129</v>
      </c>
      <c r="AF142" s="0" t="n">
        <f aca="false">AC142-AC141</f>
        <v>-0.0139952134766594</v>
      </c>
      <c r="AG142" s="0" t="n">
        <f aca="false">XFenêtre+AF142*EchAccV</f>
        <v>-1.57763143770278</v>
      </c>
    </row>
    <row r="143" customFormat="false" ht="12.75" hidden="false" customHeight="false" outlineLevel="0" collapsed="false">
      <c r="F143" s="0" t="n">
        <v>120</v>
      </c>
      <c r="G143" s="103" t="n">
        <f aca="false">RADIANS(F143)</f>
        <v>2.0943951023932</v>
      </c>
      <c r="H143" s="103" t="n">
        <f aca="false">XAxeVilb+RManeton*SIN(G143)</f>
        <v>1.86602540378444</v>
      </c>
      <c r="I143" s="103" t="n">
        <f aca="false">YAxeVilb+RManeton*COS(G143)</f>
        <v>-14</v>
      </c>
      <c r="L143" s="105" t="n">
        <f aca="false">SQRT((XAxePtFixe-H143)^2+(YAxePtFixe-I143)^2)</f>
        <v>9.92290792132718</v>
      </c>
      <c r="M143" s="0" t="n">
        <f aca="false">ACOS((LbasPrteGriffe^2-LContreBielle^2-L143^2)/(-2*L143*LContreBielle))</f>
        <v>0.999442359696716</v>
      </c>
      <c r="N143" s="0" t="n">
        <f aca="false">DEGREES(M143)</f>
        <v>57.2638290772178</v>
      </c>
      <c r="O143" s="0" t="n">
        <f aca="false">ATAN((XAxePtFixe-H143)/(YAxePtFixe-I143))</f>
        <v>-0.293003675615859</v>
      </c>
      <c r="P143" s="65" t="n">
        <f aca="false">(-O143)+M143-PI()/2</f>
        <v>-0.278350291482322</v>
      </c>
      <c r="Q143" s="0" t="n">
        <f aca="false">DEGREES(P143)</f>
        <v>-15.9482969281733</v>
      </c>
      <c r="T143" s="0" t="n">
        <f aca="false">XAxePtFixe+LContreBielle*COS(P143)</f>
        <v>0.923020073194155</v>
      </c>
      <c r="U143" s="110" t="n">
        <f aca="false">YAxePtFixe+LContreBielle*SIN(P143)</f>
        <v>-5.04953962376916</v>
      </c>
      <c r="V143" s="0" t="n">
        <f aca="false">H143+(T143-H143)*RapportPrteGriffe</f>
        <v>0.451517407899012</v>
      </c>
      <c r="W143" s="0" t="n">
        <f aca="false">I143+(U143-I143)*RapportPrteGriffe</f>
        <v>-0.57430943565374</v>
      </c>
      <c r="X143" s="0" t="n">
        <f aca="false">(T143-H143)/LbasPrteGriffe</f>
        <v>-0.104778370065587</v>
      </c>
      <c r="Y143" s="0" t="n">
        <f aca="false">(U143-I143)/LbasPrteGriffe</f>
        <v>0.994495597358982</v>
      </c>
      <c r="Z143" s="0" t="n">
        <f aca="false">V143-LGriffAct*Y143</f>
        <v>-0.54297818945997</v>
      </c>
      <c r="AA143" s="0" t="n">
        <f aca="false">W143+LGriffAct*X143</f>
        <v>-0.679087805719327</v>
      </c>
      <c r="AB143" s="0" t="n">
        <f aca="false">-(X143/Y143)*(XFenêtre-V143)+W143</f>
        <v>-0.674559696543234</v>
      </c>
      <c r="AC143" s="0" t="n">
        <f aca="false">IF(AB143&lt;AC142,IF(AB143&gt;AB142,AC142,AB143),AC142)</f>
        <v>-0.674559696543234</v>
      </c>
      <c r="AD143" s="0" t="n">
        <f aca="false">V143-LTotaleGriffe*Y143</f>
        <v>-0.841326868667665</v>
      </c>
      <c r="AE143" s="0" t="n">
        <f aca="false">W143+LTotaleGriffe*X143</f>
        <v>-0.710521316739003</v>
      </c>
      <c r="AF143" s="0" t="n">
        <f aca="false">AC143-AC142</f>
        <v>-0.0138040596493278</v>
      </c>
      <c r="AG143" s="0" t="n">
        <f aca="false">XFenêtre+AF143*EchAccV</f>
        <v>-1.56291259299824</v>
      </c>
    </row>
    <row r="144" customFormat="false" ht="12.75" hidden="false" customHeight="false" outlineLevel="0" collapsed="false">
      <c r="F144" s="0" t="n">
        <v>121</v>
      </c>
      <c r="G144" s="103" t="n">
        <f aca="false">RADIANS(F144)</f>
        <v>2.11184839491314</v>
      </c>
      <c r="H144" s="103" t="n">
        <f aca="false">XAxeVilb+RManeton*SIN(G144)</f>
        <v>1.85716730070211</v>
      </c>
      <c r="I144" s="103" t="n">
        <f aca="false">YAxeVilb+RManeton*COS(G144)</f>
        <v>-14.0150380749101</v>
      </c>
      <c r="L144" s="105" t="n">
        <f aca="false">SQRT((XAxePtFixe-H144)^2+(YAxePtFixe-I144)^2)</f>
        <v>9.93475488128366</v>
      </c>
      <c r="M144" s="0" t="n">
        <f aca="false">ACOS((LbasPrteGriffe^2-LContreBielle^2-L144^2)/(-2*L144*LContreBielle))</f>
        <v>0.99315848691534</v>
      </c>
      <c r="N144" s="0" t="n">
        <f aca="false">DEGREES(M144)</f>
        <v>56.9037896878478</v>
      </c>
      <c r="O144" s="0" t="n">
        <f aca="false">ATAN((XAxePtFixe-H144)/(YAxePtFixe-I144))</f>
        <v>-0.291712852129653</v>
      </c>
      <c r="P144" s="65" t="n">
        <f aca="false">(-O144)+M144-PI()/2</f>
        <v>-0.285924987749903</v>
      </c>
      <c r="Q144" s="0" t="n">
        <f aca="false">DEGREES(P144)</f>
        <v>-16.3822950553992</v>
      </c>
      <c r="T144" s="0" t="n">
        <f aca="false">XAxePtFixe+LContreBielle*COS(P144)</f>
        <v>0.918802349903795</v>
      </c>
      <c r="U144" s="110" t="n">
        <f aca="false">YAxePtFixe+LContreBielle*SIN(P144)</f>
        <v>-5.06409001232399</v>
      </c>
      <c r="V144" s="0" t="n">
        <f aca="false">H144+(T144-H144)*RapportPrteGriffe</f>
        <v>0.449619874504636</v>
      </c>
      <c r="W144" s="0" t="n">
        <f aca="false">I144+(U144-I144)*RapportPrteGriffe</f>
        <v>-0.588615981030953</v>
      </c>
      <c r="X144" s="0" t="n">
        <f aca="false">(T144-H144)/LbasPrteGriffe</f>
        <v>-0.104262772310924</v>
      </c>
      <c r="Y144" s="0" t="n">
        <f aca="false">(U144-I144)/LbasPrteGriffe</f>
        <v>0.994549784731785</v>
      </c>
      <c r="Z144" s="0" t="n">
        <f aca="false">V144-LGriffAct*Y144</f>
        <v>-0.54492991022715</v>
      </c>
      <c r="AA144" s="0" t="n">
        <f aca="false">W144+LGriffAct*X144</f>
        <v>-0.692878753341877</v>
      </c>
      <c r="AB144" s="0" t="n">
        <f aca="false">-(X144/Y144)*(XFenêtre-V144)+W144</f>
        <v>-0.688168564800409</v>
      </c>
      <c r="AC144" s="0" t="n">
        <f aca="false">IF(AB144&lt;AC143,IF(AB144&gt;AB143,AC143,AB144),AC143)</f>
        <v>-0.688168564800409</v>
      </c>
      <c r="AD144" s="0" t="n">
        <f aca="false">V144-LTotaleGriffe*Y144</f>
        <v>-0.843294845646685</v>
      </c>
      <c r="AE144" s="0" t="n">
        <f aca="false">W144+LTotaleGriffe*X144</f>
        <v>-0.724157585035155</v>
      </c>
      <c r="AF144" s="0" t="n">
        <f aca="false">AC144-AC143</f>
        <v>-0.013608868257175</v>
      </c>
      <c r="AG144" s="0" t="n">
        <f aca="false">XFenêtre+AF144*EchAccV</f>
        <v>-1.54788285580248</v>
      </c>
    </row>
    <row r="145" customFormat="false" ht="12.75" hidden="false" customHeight="false" outlineLevel="0" collapsed="false">
      <c r="F145" s="0" t="n">
        <v>122</v>
      </c>
      <c r="G145" s="103" t="n">
        <f aca="false">RADIANS(F145)</f>
        <v>2.12930168743308</v>
      </c>
      <c r="H145" s="103" t="n">
        <f aca="false">XAxeVilb+RManeton*SIN(G145)</f>
        <v>1.84804809615643</v>
      </c>
      <c r="I145" s="103" t="n">
        <f aca="false">YAxeVilb+RManeton*COS(G145)</f>
        <v>-14.0299192642332</v>
      </c>
      <c r="L145" s="105" t="n">
        <f aca="false">SQRT((XAxePtFixe-H145)^2+(YAxePtFixe-I145)^2)</f>
        <v>9.94639327298209</v>
      </c>
      <c r="M145" s="0" t="n">
        <f aca="false">ACOS((LbasPrteGriffe^2-LContreBielle^2-L145^2)/(-2*L145*LContreBielle))</f>
        <v>0.986966512170452</v>
      </c>
      <c r="N145" s="0" t="n">
        <f aca="false">DEGREES(M145)</f>
        <v>56.5490156681141</v>
      </c>
      <c r="O145" s="0" t="n">
        <f aca="false">ATAN((XAxePtFixe-H145)/(YAxePtFixe-I145))</f>
        <v>-0.290404470910193</v>
      </c>
      <c r="P145" s="65" t="n">
        <f aca="false">(-O145)+M145-PI()/2</f>
        <v>-0.293425343714252</v>
      </c>
      <c r="Q145" s="0" t="n">
        <f aca="false">DEGREES(P145)</f>
        <v>-16.8120337970022</v>
      </c>
      <c r="T145" s="0" t="n">
        <f aca="false">XAxePtFixe+LContreBielle*COS(P145)</f>
        <v>0.914517542497659</v>
      </c>
      <c r="U145" s="110" t="n">
        <f aca="false">YAxePtFixe+LContreBielle*SIN(P145)</f>
        <v>-5.07846571157565</v>
      </c>
      <c r="V145" s="0" t="n">
        <f aca="false">H145+(T145-H145)*RapportPrteGriffe</f>
        <v>0.447752265668275</v>
      </c>
      <c r="W145" s="0" t="n">
        <f aca="false">I145+(U145-I145)*RapportPrteGriffe</f>
        <v>-0.602738935246874</v>
      </c>
      <c r="X145" s="0" t="n">
        <f aca="false">(T145-H145)/LbasPrteGriffe</f>
        <v>-0.103725617073196</v>
      </c>
      <c r="Y145" s="0" t="n">
        <f aca="false">(U145-I145)/LbasPrteGriffe</f>
        <v>0.994605950295284</v>
      </c>
      <c r="Z145" s="0" t="n">
        <f aca="false">V145-LGriffAct*Y145</f>
        <v>-0.546853684627009</v>
      </c>
      <c r="AA145" s="0" t="n">
        <f aca="false">W145+LGriffAct*X145</f>
        <v>-0.706464552320071</v>
      </c>
      <c r="AB145" s="0" t="n">
        <f aca="false">-(X145/Y145)*(XFenêtre-V145)+W145</f>
        <v>-0.701578268110081</v>
      </c>
      <c r="AC145" s="0" t="n">
        <f aca="false">IF(AB145&lt;AC144,IF(AB145&gt;AB144,AC144,AB145),AC144)</f>
        <v>-0.701578268110081</v>
      </c>
      <c r="AD145" s="0" t="n">
        <f aca="false">V145-LTotaleGriffe*Y145</f>
        <v>-0.845235469715594</v>
      </c>
      <c r="AE145" s="0" t="n">
        <f aca="false">W145+LTotaleGriffe*X145</f>
        <v>-0.737582237442029</v>
      </c>
      <c r="AF145" s="0" t="n">
        <f aca="false">AC145-AC144</f>
        <v>-0.0134097033096721</v>
      </c>
      <c r="AG145" s="0" t="n">
        <f aca="false">XFenêtre+AF145*EchAccV</f>
        <v>-1.53254715484475</v>
      </c>
    </row>
    <row r="146" customFormat="false" ht="12.75" hidden="false" customHeight="false" outlineLevel="0" collapsed="false">
      <c r="F146" s="0" t="n">
        <v>123</v>
      </c>
      <c r="G146" s="103" t="n">
        <f aca="false">RADIANS(F146)</f>
        <v>2.14675497995303</v>
      </c>
      <c r="H146" s="103" t="n">
        <f aca="false">XAxeVilb+RManeton*SIN(G146)</f>
        <v>1.83867056794542</v>
      </c>
      <c r="I146" s="103" t="n">
        <f aca="false">YAxeVilb+RManeton*COS(G146)</f>
        <v>-14.044639035015</v>
      </c>
      <c r="L146" s="105" t="n">
        <f aca="false">SQRT((XAxePtFixe-H146)^2+(YAxePtFixe-I146)^2)</f>
        <v>9.95782028870034</v>
      </c>
      <c r="M146" s="0" t="n">
        <f aca="false">ACOS((LbasPrteGriffe^2-LContreBielle^2-L146^2)/(-2*L146*LContreBielle))</f>
        <v>0.980868458298186</v>
      </c>
      <c r="N146" s="0" t="n">
        <f aca="false">DEGREES(M146)</f>
        <v>56.1996229179898</v>
      </c>
      <c r="O146" s="0" t="n">
        <f aca="false">ATAN((XAxePtFixe-H146)/(YAxePtFixe-I146))</f>
        <v>-0.289078906368643</v>
      </c>
      <c r="P146" s="65" t="n">
        <f aca="false">(-O146)+M146-PI()/2</f>
        <v>-0.300848962128067</v>
      </c>
      <c r="Q146" s="0" t="n">
        <f aca="false">DEGREES(P146)</f>
        <v>-17.2373758008294</v>
      </c>
      <c r="T146" s="0" t="n">
        <f aca="false">XAxePtFixe+LContreBielle*COS(P146)</f>
        <v>0.910170518838396</v>
      </c>
      <c r="U146" s="110" t="n">
        <f aca="false">YAxePtFixe+LContreBielle*SIN(P146)</f>
        <v>-5.09266228913324</v>
      </c>
      <c r="V146" s="0" t="n">
        <f aca="false">H146+(T146-H146)*RapportPrteGriffe</f>
        <v>0.445920494284881</v>
      </c>
      <c r="W146" s="0" t="n">
        <f aca="false">I146+(U146-I146)*RapportPrteGriffe</f>
        <v>-0.616673916192351</v>
      </c>
      <c r="X146" s="0" t="n">
        <f aca="false">(T146-H146)/LbasPrteGriffe</f>
        <v>-0.103166672123003</v>
      </c>
      <c r="Y146" s="0" t="n">
        <f aca="false">(U146-I146)/LbasPrteGriffe</f>
        <v>0.994664082875754</v>
      </c>
      <c r="Z146" s="0" t="n">
        <f aca="false">V146-LGriffAct*Y146</f>
        <v>-0.548743588590873</v>
      </c>
      <c r="AA146" s="0" t="n">
        <f aca="false">W146+LGriffAct*X146</f>
        <v>-0.719840588315354</v>
      </c>
      <c r="AB146" s="0" t="n">
        <f aca="false">-(X146/Y146)*(XFenêtre-V146)+W146</f>
        <v>-0.714784897747224</v>
      </c>
      <c r="AC146" s="0" t="n">
        <f aca="false">IF(AB146&lt;AC145,IF(AB146&gt;AB145,AC145,AB146),AC145)</f>
        <v>-0.714784897747224</v>
      </c>
      <c r="AD146" s="0" t="n">
        <f aca="false">V146-LTotaleGriffe*Y146</f>
        <v>-0.847142813453599</v>
      </c>
      <c r="AE146" s="0" t="n">
        <f aca="false">W146+LTotaleGriffe*X146</f>
        <v>-0.750790589952255</v>
      </c>
      <c r="AF146" s="0" t="n">
        <f aca="false">AC146-AC145</f>
        <v>-0.0132066296371425</v>
      </c>
      <c r="AG146" s="0" t="n">
        <f aca="false">XFenêtre+AF146*EchAccV</f>
        <v>-1.51691048205997</v>
      </c>
    </row>
    <row r="147" customFormat="false" ht="12.75" hidden="false" customHeight="false" outlineLevel="0" collapsed="false">
      <c r="F147" s="0" t="n">
        <v>124</v>
      </c>
      <c r="G147" s="103" t="n">
        <f aca="false">RADIANS(F147)</f>
        <v>2.16420827247297</v>
      </c>
      <c r="H147" s="103" t="n">
        <f aca="false">XAxeVilb+RManeton*SIN(G147)</f>
        <v>1.82903757255504</v>
      </c>
      <c r="I147" s="103" t="n">
        <f aca="false">YAxeVilb+RManeton*COS(G147)</f>
        <v>-14.0591929034707</v>
      </c>
      <c r="L147" s="105" t="n">
        <f aca="false">SQRT((XAxePtFixe-H147)^2+(YAxePtFixe-I147)^2)</f>
        <v>9.96903318043899</v>
      </c>
      <c r="M147" s="0" t="n">
        <f aca="false">ACOS((LbasPrteGriffe^2-LContreBielle^2-L147^2)/(-2*L147*LContreBielle))</f>
        <v>0.974866356720255</v>
      </c>
      <c r="N147" s="0" t="n">
        <f aca="false">DEGREES(M147)</f>
        <v>55.8557278293656</v>
      </c>
      <c r="O147" s="0" t="n">
        <f aca="false">ATAN((XAxePtFixe-H147)/(YAxePtFixe-I147))</f>
        <v>-0.287736533491598</v>
      </c>
      <c r="P147" s="65" t="n">
        <f aca="false">(-O147)+M147-PI()/2</f>
        <v>-0.308193436583043</v>
      </c>
      <c r="Q147" s="0" t="n">
        <f aca="false">DEGREES(P147)</f>
        <v>-17.6581831898412</v>
      </c>
      <c r="T147" s="0" t="n">
        <f aca="false">XAxePtFixe+LContreBielle*COS(P147)</f>
        <v>0.905766246614163</v>
      </c>
      <c r="U147" s="110" t="n">
        <f aca="false">YAxePtFixe+LContreBielle*SIN(P147)</f>
        <v>-5.10667537717149</v>
      </c>
      <c r="V147" s="0" t="n">
        <f aca="false">H147+(T147-H147)*RapportPrteGriffe</f>
        <v>0.444130583643723</v>
      </c>
      <c r="W147" s="0" t="n">
        <f aca="false">I147+(U147-I147)*RapportPrteGriffe</f>
        <v>-0.630416614021859</v>
      </c>
      <c r="X147" s="0" t="n">
        <f aca="false">(T147-H147)/LbasPrteGriffe</f>
        <v>-0.10258570288232</v>
      </c>
      <c r="Y147" s="0" t="n">
        <f aca="false">(U147-I147)/LbasPrteGriffe</f>
        <v>0.994724169588807</v>
      </c>
      <c r="Z147" s="0" t="n">
        <f aca="false">V147-LGriffAct*Y147</f>
        <v>-0.550593585945084</v>
      </c>
      <c r="AA147" s="0" t="n">
        <f aca="false">W147+LGriffAct*X147</f>
        <v>-0.733002316904179</v>
      </c>
      <c r="AB147" s="0" t="n">
        <f aca="false">-(X147/Y147)*(XFenêtre-V147)+W147</f>
        <v>-0.727784610595044</v>
      </c>
      <c r="AC147" s="0" t="n">
        <f aca="false">IF(AB147&lt;AC146,IF(AB147&gt;AB146,AC146,AB147),AC146)</f>
        <v>-0.727784610595044</v>
      </c>
      <c r="AD147" s="0" t="n">
        <f aca="false">V147-LTotaleGriffe*Y147</f>
        <v>-0.849010836821726</v>
      </c>
      <c r="AE147" s="0" t="n">
        <f aca="false">W147+LTotaleGriffe*X147</f>
        <v>-0.763778027768875</v>
      </c>
      <c r="AF147" s="0" t="n">
        <f aca="false">AC147-AC146</f>
        <v>-0.01299971284782</v>
      </c>
      <c r="AG147" s="0" t="n">
        <f aca="false">XFenêtre+AF147*EchAccV</f>
        <v>-1.50097788928214</v>
      </c>
    </row>
    <row r="148" customFormat="false" ht="12.75" hidden="false" customHeight="false" outlineLevel="0" collapsed="false">
      <c r="F148" s="0" t="n">
        <v>125</v>
      </c>
      <c r="G148" s="103" t="n">
        <f aca="false">RADIANS(F148)</f>
        <v>2.18166156499291</v>
      </c>
      <c r="H148" s="103" t="n">
        <f aca="false">XAxeVilb+RManeton*SIN(G148)</f>
        <v>1.81915204428899</v>
      </c>
      <c r="I148" s="103" t="n">
        <f aca="false">YAxeVilb+RManeton*COS(G148)</f>
        <v>-14.073576436351</v>
      </c>
      <c r="L148" s="105" t="n">
        <f aca="false">SQRT((XAxePtFixe-H148)^2+(YAxePtFixe-I148)^2)</f>
        <v>9.98002926005103</v>
      </c>
      <c r="M148" s="0" t="n">
        <f aca="false">ACOS((LbasPrteGriffe^2-LContreBielle^2-L148^2)/(-2*L148*LContreBielle))</f>
        <v>0.968962246409051</v>
      </c>
      <c r="N148" s="0" t="n">
        <f aca="false">DEGREES(M148)</f>
        <v>55.5174472267539</v>
      </c>
      <c r="O148" s="0" t="n">
        <f aca="false">ATAN((XAxePtFixe-H148)/(YAxePtFixe-I148))</f>
        <v>-0.286377727788292</v>
      </c>
      <c r="P148" s="65" t="n">
        <f aca="false">(-O148)+M148-PI()/2</f>
        <v>-0.315456352597554</v>
      </c>
      <c r="Q148" s="0" t="n">
        <f aca="false">DEGREES(P148)</f>
        <v>-18.0743176244306</v>
      </c>
      <c r="T148" s="0" t="n">
        <f aca="false">XAxePtFixe+LContreBielle*COS(P148)</f>
        <v>0.901309788724445</v>
      </c>
      <c r="U148" s="110" t="n">
        <f aca="false">YAxePtFixe+LContreBielle*SIN(P148)</f>
        <v>-5.12050067469795</v>
      </c>
      <c r="V148" s="0" t="n">
        <f aca="false">H148+(T148-H148)*RapportPrteGriffe</f>
        <v>0.442388660942171</v>
      </c>
      <c r="W148" s="0" t="n">
        <f aca="false">I148+(U148-I148)*RapportPrteGriffe</f>
        <v>-0.643962793871397</v>
      </c>
      <c r="X148" s="0" t="n">
        <f aca="false">(T148-H148)/LbasPrteGriffe</f>
        <v>-0.101982472840505</v>
      </c>
      <c r="Y148" s="0" t="n">
        <f aca="false">(U148-I148)/LbasPrteGriffe</f>
        <v>0.994786195739233</v>
      </c>
      <c r="Z148" s="0" t="n">
        <f aca="false">V148-LGriffAct*Y148</f>
        <v>-0.552397534797062</v>
      </c>
      <c r="AA148" s="0" t="n">
        <f aca="false">W148+LGriffAct*X148</f>
        <v>-0.745945266711902</v>
      </c>
      <c r="AB148" s="0" t="n">
        <f aca="false">-(X148/Y148)*(XFenêtre-V148)+W148</f>
        <v>-0.740573629879548</v>
      </c>
      <c r="AC148" s="0" t="n">
        <f aca="false">IF(AB148&lt;AC147,IF(AB148&gt;AB147,AC147,AB148),AC147)</f>
        <v>-0.740573629879548</v>
      </c>
      <c r="AD148" s="0" t="n">
        <f aca="false">V148-LTotaleGriffe*Y148</f>
        <v>-0.850833393518832</v>
      </c>
      <c r="AE148" s="0" t="n">
        <f aca="false">W148+LTotaleGriffe*X148</f>
        <v>-0.776540008564054</v>
      </c>
      <c r="AF148" s="0" t="n">
        <f aca="false">AC148-AC147</f>
        <v>-0.0127890192845044</v>
      </c>
      <c r="AG148" s="0" t="n">
        <f aca="false">XFenêtre+AF148*EchAccV</f>
        <v>-1.48475448490684</v>
      </c>
    </row>
    <row r="149" customFormat="false" ht="12.75" hidden="false" customHeight="false" outlineLevel="0" collapsed="false">
      <c r="F149" s="0" t="n">
        <v>126</v>
      </c>
      <c r="G149" s="103" t="n">
        <f aca="false">RADIANS(F149)</f>
        <v>2.19911485751286</v>
      </c>
      <c r="H149" s="103" t="n">
        <f aca="false">XAxeVilb+RManeton*SIN(G149)</f>
        <v>1.80901699437495</v>
      </c>
      <c r="I149" s="103" t="n">
        <f aca="false">YAxeVilb+RManeton*COS(G149)</f>
        <v>-14.0877852522925</v>
      </c>
      <c r="L149" s="105" t="n">
        <f aca="false">SQRT((XAxePtFixe-H149)^2+(YAxePtFixe-I149)^2)</f>
        <v>9.99080589936389</v>
      </c>
      <c r="M149" s="0" t="n">
        <f aca="false">ACOS((LbasPrteGriffe^2-LContreBielle^2-L149^2)/(-2*L149*LContreBielle))</f>
        <v>0.963158172734906</v>
      </c>
      <c r="N149" s="0" t="n">
        <f aca="false">DEGREES(M149)</f>
        <v>55.1848983012424</v>
      </c>
      <c r="O149" s="0" t="n">
        <f aca="false">ATAN((XAxePtFixe-H149)/(YAxePtFixe-I149))</f>
        <v>-0.285002865240674</v>
      </c>
      <c r="P149" s="65" t="n">
        <f aca="false">(-O149)+M149-PI()/2</f>
        <v>-0.322635288819317</v>
      </c>
      <c r="Q149" s="0" t="n">
        <f aca="false">DEGREES(P149)</f>
        <v>-18.4856403713312</v>
      </c>
      <c r="T149" s="0" t="n">
        <f aca="false">XAxePtFixe+LContreBielle*COS(P149)</f>
        <v>0.89680629840748</v>
      </c>
      <c r="U149" s="110" t="n">
        <f aca="false">YAxePtFixe+LContreBielle*SIN(P149)</f>
        <v>-5.13413394982583</v>
      </c>
      <c r="V149" s="0" t="n">
        <f aca="false">H149+(T149-H149)*RapportPrteGriffe</f>
        <v>0.440700950423747</v>
      </c>
      <c r="W149" s="0" t="n">
        <f aca="false">I149+(U149-I149)*RapportPrteGriffe</f>
        <v>-0.657308298592515</v>
      </c>
      <c r="X149" s="0" t="n">
        <f aca="false">(T149-H149)/LbasPrteGriffe</f>
        <v>-0.101356743996385</v>
      </c>
      <c r="Y149" s="0" t="n">
        <f aca="false">(U149-I149)/LbasPrteGriffe</f>
        <v>0.994850144718515</v>
      </c>
      <c r="Z149" s="0" t="n">
        <f aca="false">V149-LGriffAct*Y149</f>
        <v>-0.554149194294769</v>
      </c>
      <c r="AA149" s="0" t="n">
        <f aca="false">W149+LGriffAct*X149</f>
        <v>-0.7586650425889</v>
      </c>
      <c r="AB149" s="0" t="n">
        <f aca="false">-(X149/Y149)*(XFenêtre-V149)+W149</f>
        <v>-0.753148245860385</v>
      </c>
      <c r="AC149" s="0" t="n">
        <f aca="false">IF(AB149&lt;AC148,IF(AB149&gt;AB148,AC148,AB149),AC148)</f>
        <v>-0.753148245860385</v>
      </c>
      <c r="AD149" s="0" t="n">
        <f aca="false">V149-LTotaleGriffe*Y149</f>
        <v>-0.852604237710323</v>
      </c>
      <c r="AE149" s="0" t="n">
        <f aca="false">W149+LTotaleGriffe*X149</f>
        <v>-0.789072065787816</v>
      </c>
      <c r="AF149" s="0" t="n">
        <f aca="false">AC149-AC148</f>
        <v>-0.0125746159808374</v>
      </c>
      <c r="AG149" s="0" t="n">
        <f aca="false">XFenêtre+AF149*EchAccV</f>
        <v>-1.46824543052448</v>
      </c>
    </row>
    <row r="150" customFormat="false" ht="12.75" hidden="false" customHeight="false" outlineLevel="0" collapsed="false">
      <c r="F150" s="0" t="n">
        <v>127</v>
      </c>
      <c r="G150" s="103" t="n">
        <f aca="false">RADIANS(F150)</f>
        <v>2.2165681500328</v>
      </c>
      <c r="H150" s="103" t="n">
        <f aca="false">XAxeVilb+RManeton*SIN(G150)</f>
        <v>1.79863551004729</v>
      </c>
      <c r="I150" s="103" t="n">
        <f aca="false">YAxeVilb+RManeton*COS(G150)</f>
        <v>-14.101815023152</v>
      </c>
      <c r="L150" s="105" t="n">
        <f aca="false">SQRT((XAxePtFixe-H150)^2+(YAxePtFixe-I150)^2)</f>
        <v>10.0013605302942</v>
      </c>
      <c r="M150" s="0" t="n">
        <f aca="false">ACOS((LbasPrteGriffe^2-LContreBielle^2-L150^2)/(-2*L150*LContreBielle))</f>
        <v>0.957456186192895</v>
      </c>
      <c r="N150" s="0" t="n">
        <f aca="false">DEGREES(M150)</f>
        <v>54.8581985375448</v>
      </c>
      <c r="O150" s="0" t="n">
        <f aca="false">ATAN((XAxePtFixe-H150)/(YAxePtFixe-I150))</f>
        <v>-0.283612322256275</v>
      </c>
      <c r="P150" s="65" t="n">
        <f aca="false">(-O150)+M150-PI()/2</f>
        <v>-0.329727818345727</v>
      </c>
      <c r="Q150" s="0" t="n">
        <f aca="false">DEGREES(P150)</f>
        <v>-18.8920123792664</v>
      </c>
      <c r="T150" s="0" t="n">
        <f aca="false">XAxePtFixe+LContreBielle*COS(P150)</f>
        <v>0.892261014104129</v>
      </c>
      <c r="U150" s="110" t="n">
        <f aca="false">YAxePtFixe+LContreBielle*SIN(P150)</f>
        <v>-5.14757104204992</v>
      </c>
      <c r="V150" s="0" t="n">
        <f aca="false">H150+(T150-H150)*RapportPrteGriffe</f>
        <v>0.439073766132547</v>
      </c>
      <c r="W150" s="0" t="n">
        <f aca="false">I150+(U150-I150)*RapportPrteGriffe</f>
        <v>-0.670449051498848</v>
      </c>
      <c r="X150" s="0" t="n">
        <f aca="false">(T150-H150)/LbasPrteGriffe</f>
        <v>-0.100708277327018</v>
      </c>
      <c r="Y150" s="0" t="n">
        <f aca="false">(U150-I150)/LbasPrteGriffe</f>
        <v>0.994915997900237</v>
      </c>
      <c r="Z150" s="0" t="n">
        <f aca="false">V150-LGriffAct*Y150</f>
        <v>-0.55584223176769</v>
      </c>
      <c r="AA150" s="0" t="n">
        <f aca="false">W150+LGriffAct*X150</f>
        <v>-0.771157328825866</v>
      </c>
      <c r="AB150" s="0" t="n">
        <f aca="false">-(X150/Y150)*(XFenêtre-V150)+W150</f>
        <v>-0.765504816477799</v>
      </c>
      <c r="AC150" s="0" t="n">
        <f aca="false">IF(AB150&lt;AC149,IF(AB150&gt;AB149,AC149,AB150),AC149)</f>
        <v>-0.765504816477799</v>
      </c>
      <c r="AD150" s="0" t="n">
        <f aca="false">V150-LTotaleGriffe*Y150</f>
        <v>-0.854317031137761</v>
      </c>
      <c r="AE150" s="0" t="n">
        <f aca="false">W150+LTotaleGriffe*X150</f>
        <v>-0.801369812023971</v>
      </c>
      <c r="AF150" s="0" t="n">
        <f aca="false">AC150-AC149</f>
        <v>-0.0123565706174137</v>
      </c>
      <c r="AG150" s="0" t="n">
        <f aca="false">XFenêtre+AF150*EchAccV</f>
        <v>-1.45145593754085</v>
      </c>
    </row>
    <row r="151" customFormat="false" ht="12.75" hidden="false" customHeight="false" outlineLevel="0" collapsed="false">
      <c r="F151" s="0" t="n">
        <v>128</v>
      </c>
      <c r="G151" s="103" t="n">
        <f aca="false">RADIANS(F151)</f>
        <v>2.23402144255274</v>
      </c>
      <c r="H151" s="103" t="n">
        <f aca="false">XAxeVilb+RManeton*SIN(G151)</f>
        <v>1.78801075360672</v>
      </c>
      <c r="I151" s="103" t="n">
        <f aca="false">YAxeVilb+RManeton*COS(G151)</f>
        <v>-14.1156614753257</v>
      </c>
      <c r="L151" s="105" t="n">
        <f aca="false">SQRT((XAxePtFixe-H151)^2+(YAxePtFixe-I151)^2)</f>
        <v>10.0116906449555</v>
      </c>
      <c r="M151" s="0" t="n">
        <f aca="false">ACOS((LbasPrteGriffe^2-LContreBielle^2-L151^2)/(-2*L151*LContreBielle))</f>
        <v>0.951858341006906</v>
      </c>
      <c r="N151" s="0" t="n">
        <f aca="false">DEGREES(M151)</f>
        <v>54.53746563402</v>
      </c>
      <c r="O151" s="0" t="n">
        <f aca="false">ATAN((XAxePtFixe-H151)/(YAxePtFixe-I151))</f>
        <v>-0.282206475623771</v>
      </c>
      <c r="P151" s="65" t="n">
        <f aca="false">(-O151)+M151-PI()/2</f>
        <v>-0.336731510164219</v>
      </c>
      <c r="Q151" s="0" t="n">
        <f aca="false">DEGREES(P151)</f>
        <v>-19.2932943614764</v>
      </c>
      <c r="T151" s="0" t="n">
        <f aca="false">XAxePtFixe+LContreBielle*COS(P151)</f>
        <v>0.887679254053796</v>
      </c>
      <c r="U151" s="110" t="n">
        <f aca="false">YAxePtFixe+LContreBielle*SIN(P151)</f>
        <v>-5.16080786452259</v>
      </c>
      <c r="V151" s="0" t="n">
        <f aca="false">H151+(T151-H151)*RapportPrteGriffe</f>
        <v>0.437513504277333</v>
      </c>
      <c r="W151" s="0" t="n">
        <f aca="false">I151+(U151-I151)*RapportPrteGriffe</f>
        <v>-0.683381059121054</v>
      </c>
      <c r="X151" s="0" t="n">
        <f aca="false">(T151-H151)/LbasPrteGriffe</f>
        <v>-0.100036833283658</v>
      </c>
      <c r="Y151" s="0" t="n">
        <f aca="false">(U151-I151)/LbasPrteGriffe</f>
        <v>0.994983734533675</v>
      </c>
      <c r="Z151" s="0" t="n">
        <f aca="false">V151-LGriffAct*Y151</f>
        <v>-0.557470230256342</v>
      </c>
      <c r="AA151" s="0" t="n">
        <f aca="false">W151+LGriffAct*X151</f>
        <v>-0.783417892404712</v>
      </c>
      <c r="AB151" s="0" t="n">
        <f aca="false">-(X151/Y151)*(XFenêtre-V151)+W151</f>
        <v>-0.777639767955651</v>
      </c>
      <c r="AC151" s="0" t="n">
        <f aca="false">IF(AB151&lt;AC150,IF(AB151&gt;AB150,AC150,AB151),AC150)</f>
        <v>-0.777639767955651</v>
      </c>
      <c r="AD151" s="0" t="n">
        <f aca="false">V151-LTotaleGriffe*Y151</f>
        <v>-0.855965350616444</v>
      </c>
      <c r="AE151" s="0" t="n">
        <f aca="false">W151+LTotaleGriffe*X151</f>
        <v>-0.81342894238981</v>
      </c>
      <c r="AF151" s="0" t="n">
        <f aca="false">AC151-AC150</f>
        <v>-0.012134951477852</v>
      </c>
      <c r="AG151" s="0" t="n">
        <f aca="false">XFenêtre+AF151*EchAccV</f>
        <v>-1.43439126379461</v>
      </c>
    </row>
    <row r="152" customFormat="false" ht="12.75" hidden="false" customHeight="false" outlineLevel="0" collapsed="false">
      <c r="F152" s="0" t="n">
        <v>129</v>
      </c>
      <c r="G152" s="103" t="n">
        <f aca="false">RADIANS(F152)</f>
        <v>2.25147473507269</v>
      </c>
      <c r="H152" s="103" t="n">
        <f aca="false">XAxeVilb+RManeton*SIN(G152)</f>
        <v>1.77714596145697</v>
      </c>
      <c r="I152" s="103" t="n">
        <f aca="false">YAxeVilb+RManeton*COS(G152)</f>
        <v>-14.1293203910498</v>
      </c>
      <c r="L152" s="105" t="n">
        <f aca="false">SQRT((XAxePtFixe-H152)^2+(YAxePtFixe-I152)^2)</f>
        <v>10.0217937957596</v>
      </c>
      <c r="M152" s="0" t="n">
        <f aca="false">ACOS((LbasPrteGriffe^2-LContreBielle^2-L152^2)/(-2*L152*LContreBielle))</f>
        <v>0.946366693609139</v>
      </c>
      <c r="N152" s="0" t="n">
        <f aca="false">DEGREES(M152)</f>
        <v>54.222817415554</v>
      </c>
      <c r="O152" s="0" t="n">
        <f aca="false">ATAN((XAxePtFixe-H152)/(YAxePtFixe-I152))</f>
        <v>-0.280785702471176</v>
      </c>
      <c r="P152" s="65" t="n">
        <f aca="false">(-O152)+M152-PI()/2</f>
        <v>-0.343643930714581</v>
      </c>
      <c r="Q152" s="0" t="n">
        <f aca="false">DEGREES(P152)</f>
        <v>-19.6893468852316</v>
      </c>
      <c r="T152" s="0" t="n">
        <f aca="false">XAxePtFixe+LContreBielle*COS(P152)</f>
        <v>0.883066410618915</v>
      </c>
      <c r="U152" s="110" t="n">
        <f aca="false">YAxePtFixe+LContreBielle*SIN(P152)</f>
        <v>-5.1738404063269</v>
      </c>
      <c r="V152" s="0" t="n">
        <f aca="false">H152+(T152-H152)*RapportPrteGriffe</f>
        <v>0.436026635199887</v>
      </c>
      <c r="W152" s="0" t="n">
        <f aca="false">I152+(U152-I152)*RapportPrteGriffe</f>
        <v>-0.696100413965425</v>
      </c>
      <c r="X152" s="0" t="n">
        <f aca="false">(T152-H152)/LbasPrteGriffe</f>
        <v>-0.0993421723153395</v>
      </c>
      <c r="Y152" s="0" t="n">
        <f aca="false">(U152-I152)/LbasPrteGriffe</f>
        <v>0.995053331635882</v>
      </c>
      <c r="Z152" s="0" t="n">
        <f aca="false">V152-LGriffAct*Y152</f>
        <v>-0.559026696435996</v>
      </c>
      <c r="AA152" s="0" t="n">
        <f aca="false">W152+LGriffAct*X152</f>
        <v>-0.795442586280765</v>
      </c>
      <c r="AB152" s="0" t="n">
        <f aca="false">-(X152/Y152)*(XFenêtre-V152)+W152</f>
        <v>-0.789549595360459</v>
      </c>
      <c r="AC152" s="0" t="n">
        <f aca="false">IF(AB152&lt;AC151,IF(AB152&gt;AB151,AC151,AB152),AC151)</f>
        <v>-0.789549595360459</v>
      </c>
      <c r="AD152" s="0" t="n">
        <f aca="false">V152-LTotaleGriffe*Y152</f>
        <v>-0.85754269592676</v>
      </c>
      <c r="AE152" s="0" t="n">
        <f aca="false">W152+LTotaleGriffe*X152</f>
        <v>-0.825245237975366</v>
      </c>
      <c r="AF152" s="0" t="n">
        <f aca="false">AC152-AC151</f>
        <v>-0.0119098274048081</v>
      </c>
      <c r="AG152" s="0" t="n">
        <f aca="false">XFenêtre+AF152*EchAccV</f>
        <v>-1.41705671017022</v>
      </c>
    </row>
    <row r="153" customFormat="false" ht="12.75" hidden="false" customHeight="false" outlineLevel="0" collapsed="false">
      <c r="F153" s="0" t="n">
        <v>130</v>
      </c>
      <c r="G153" s="103" t="n">
        <f aca="false">RADIANS(F153)</f>
        <v>2.26892802759263</v>
      </c>
      <c r="H153" s="103" t="n">
        <f aca="false">XAxeVilb+RManeton*SIN(G153)</f>
        <v>1.76604444311898</v>
      </c>
      <c r="I153" s="103" t="n">
        <f aca="false">YAxeVilb+RManeton*COS(G153)</f>
        <v>-14.1427876096865</v>
      </c>
      <c r="L153" s="105" t="n">
        <f aca="false">SQRT((XAxePtFixe-H153)^2+(YAxePtFixe-I153)^2)</f>
        <v>10.0316675955114</v>
      </c>
      <c r="M153" s="0" t="n">
        <f aca="false">ACOS((LbasPrteGriffe^2-LContreBielle^2-L153^2)/(-2*L153*LContreBielle))</f>
        <v>0.94098330099359</v>
      </c>
      <c r="N153" s="0" t="n">
        <f aca="false">DEGREES(M153)</f>
        <v>53.9143717392211</v>
      </c>
      <c r="O153" s="0" t="n">
        <f aca="false">ATAN((XAxePtFixe-H153)/(YAxePtFixe-I153))</f>
        <v>-0.279350380226573</v>
      </c>
      <c r="P153" s="65" t="n">
        <f aca="false">(-O153)+M153-PI()/2</f>
        <v>-0.350462645574734</v>
      </c>
      <c r="Q153" s="0" t="n">
        <f aca="false">DEGREES(P153)</f>
        <v>-20.0800304684214</v>
      </c>
      <c r="T153" s="0" t="n">
        <f aca="false">XAxePtFixe+LContreBielle*COS(P153)</f>
        <v>0.878427944335463</v>
      </c>
      <c r="U153" s="110" t="n">
        <f aca="false">YAxePtFixe+LContreBielle*SIN(P153)</f>
        <v>-5.18666473474298</v>
      </c>
      <c r="V153" s="0" t="n">
        <f aca="false">H153+(T153-H153)*RapportPrteGriffe</f>
        <v>0.434619694943705</v>
      </c>
      <c r="W153" s="0" t="n">
        <f aca="false">I153+(U153-I153)*RapportPrteGriffe</f>
        <v>-0.7086032972712</v>
      </c>
      <c r="X153" s="0" t="n">
        <f aca="false">(T153-H153)/LbasPrteGriffe</f>
        <v>-0.0986240554203906</v>
      </c>
      <c r="Y153" s="0" t="n">
        <f aca="false">(U153-I153)/LbasPrteGriffe</f>
        <v>0.995124763882618</v>
      </c>
      <c r="Z153" s="0" t="n">
        <f aca="false">V153-LGriffAct*Y153</f>
        <v>-0.560505068938912</v>
      </c>
      <c r="AA153" s="0" t="n">
        <f aca="false">W153+LGriffAct*X153</f>
        <v>-0.80722735269159</v>
      </c>
      <c r="AB153" s="0" t="n">
        <f aca="false">-(X153/Y153)*(XFenêtre-V153)+W153</f>
        <v>-0.801230863116792</v>
      </c>
      <c r="AC153" s="0" t="n">
        <f aca="false">IF(AB153&lt;AC152,IF(AB153&gt;AB152,AC152,AB153),AC152)</f>
        <v>-0.801230863116792</v>
      </c>
      <c r="AD153" s="0" t="n">
        <f aca="false">V153-LTotaleGriffe*Y153</f>
        <v>-0.859042498103698</v>
      </c>
      <c r="AE153" s="0" t="n">
        <f aca="false">W153+LTotaleGriffe*X153</f>
        <v>-0.836814569317708</v>
      </c>
      <c r="AF153" s="0" t="n">
        <f aca="false">AC153-AC152</f>
        <v>-0.0116812677563328</v>
      </c>
      <c r="AG153" s="0" t="n">
        <f aca="false">XFenêtre+AF153*EchAccV</f>
        <v>-1.39945761723763</v>
      </c>
    </row>
    <row r="154" customFormat="false" ht="12.75" hidden="false" customHeight="false" outlineLevel="0" collapsed="false">
      <c r="F154" s="0" t="n">
        <v>131</v>
      </c>
      <c r="G154" s="103" t="n">
        <f aca="false">RADIANS(F154)</f>
        <v>2.28638132011257</v>
      </c>
      <c r="H154" s="103" t="n">
        <f aca="false">XAxeVilb+RManeton*SIN(G154)</f>
        <v>1.75470958022277</v>
      </c>
      <c r="I154" s="103" t="n">
        <f aca="false">YAxeVilb+RManeton*COS(G154)</f>
        <v>-14.1560590289905</v>
      </c>
      <c r="L154" s="105" t="n">
        <f aca="false">SQRT((XAxePtFixe-H154)^2+(YAxePtFixe-I154)^2)</f>
        <v>10.041309717498</v>
      </c>
      <c r="M154" s="0" t="n">
        <f aca="false">ACOS((LbasPrteGriffe^2-LContreBielle^2-L154^2)/(-2*L154*LContreBielle))</f>
        <v>0.935710218942655</v>
      </c>
      <c r="N154" s="0" t="n">
        <f aca="false">DEGREES(M154)</f>
        <v>53.6122463926763</v>
      </c>
      <c r="O154" s="0" t="n">
        <f aca="false">ATAN((XAxePtFixe-H154)/(YAxePtFixe-I154))</f>
        <v>-0.277900886581302</v>
      </c>
      <c r="P154" s="65" t="n">
        <f aca="false">(-O154)+M154-PI()/2</f>
        <v>-0.35718522127094</v>
      </c>
      <c r="Q154" s="0" t="n">
        <f aca="false">DEGREES(P154)</f>
        <v>-20.4652056832713</v>
      </c>
      <c r="T154" s="0" t="n">
        <f aca="false">XAxePtFixe+LContreBielle*COS(P154)</f>
        <v>0.873769377688109</v>
      </c>
      <c r="U154" s="110" t="n">
        <f aca="false">YAxePtFixe+LContreBielle*SIN(P154)</f>
        <v>-5.19927699750408</v>
      </c>
      <c r="V154" s="0" t="n">
        <f aca="false">H154+(T154-H154)*RapportPrteGriffe</f>
        <v>0.433299276420778</v>
      </c>
      <c r="W154" s="0" t="n">
        <f aca="false">I154+(U154-I154)*RapportPrteGriffe</f>
        <v>-0.720885981760862</v>
      </c>
      <c r="X154" s="0" t="n">
        <f aca="false">(T154-H154)/LbasPrteGriffe</f>
        <v>-0.0978822447260737</v>
      </c>
      <c r="Y154" s="0" t="n">
        <f aca="false">(U154-I154)/LbasPrteGriffe</f>
        <v>0.995198003498492</v>
      </c>
      <c r="Z154" s="0" t="n">
        <f aca="false">V154-LGriffAct*Y154</f>
        <v>-0.561898727077715</v>
      </c>
      <c r="AA154" s="0" t="n">
        <f aca="false">W154+LGriffAct*X154</f>
        <v>-0.818768226486936</v>
      </c>
      <c r="AB154" s="0" t="n">
        <f aca="false">-(X154/Y154)*(XFenêtre-V154)+W154</f>
        <v>-0.812680205479303</v>
      </c>
      <c r="AC154" s="0" t="n">
        <f aca="false">IF(AB154&lt;AC153,IF(AB154&gt;AB153,AC153,AB154),AC153)</f>
        <v>-0.812680205479303</v>
      </c>
      <c r="AD154" s="0" t="n">
        <f aca="false">V154-LTotaleGriffe*Y154</f>
        <v>-0.860458128127262</v>
      </c>
      <c r="AE154" s="0" t="n">
        <f aca="false">W154+LTotaleGriffe*X154</f>
        <v>-0.848132899904758</v>
      </c>
      <c r="AF154" s="0" t="n">
        <f aca="false">AC154-AC153</f>
        <v>-0.0114493423625106</v>
      </c>
      <c r="AG154" s="0" t="n">
        <f aca="false">XFenêtre+AF154*EchAccV</f>
        <v>-1.38159936191332</v>
      </c>
    </row>
    <row r="155" customFormat="false" ht="12.75" hidden="false" customHeight="false" outlineLevel="0" collapsed="false">
      <c r="F155" s="0" t="n">
        <v>132</v>
      </c>
      <c r="G155" s="103" t="n">
        <f aca="false">RADIANS(F155)</f>
        <v>2.30383461263251</v>
      </c>
      <c r="H155" s="103" t="n">
        <f aca="false">XAxeVilb+RManeton*SIN(G155)</f>
        <v>1.74314482547739</v>
      </c>
      <c r="I155" s="103" t="n">
        <f aca="false">YAxeVilb+RManeton*COS(G155)</f>
        <v>-14.1691306063589</v>
      </c>
      <c r="L155" s="105" t="n">
        <f aca="false">SQRT((XAxePtFixe-H155)^2+(YAxePtFixe-I155)^2)</f>
        <v>10.0507178955719</v>
      </c>
      <c r="M155" s="0" t="n">
        <f aca="false">ACOS((LbasPrteGriffe^2-LContreBielle^2-L155^2)/(-2*L155*LContreBielle))</f>
        <v>0.930549500126457</v>
      </c>
      <c r="N155" s="0" t="n">
        <f aca="false">DEGREES(M155)</f>
        <v>53.3165589852545</v>
      </c>
      <c r="O155" s="0" t="n">
        <f aca="false">ATAN((XAxePtFixe-H155)/(YAxePtFixe-I155))</f>
        <v>-0.276437599455546</v>
      </c>
      <c r="P155" s="65" t="n">
        <f aca="false">(-O155)+M155-PI()/2</f>
        <v>-0.363809227212894</v>
      </c>
      <c r="Q155" s="0" t="n">
        <f aca="false">DEGREES(P155)</f>
        <v>-20.8447332672148</v>
      </c>
      <c r="T155" s="0" t="n">
        <f aca="false">XAxePtFixe+LContreBielle*COS(P155)</f>
        <v>0.869096288609799</v>
      </c>
      <c r="U155" s="110" t="n">
        <f aca="false">YAxePtFixe+LContreBielle*SIN(P155)</f>
        <v>-5.21167342503783</v>
      </c>
      <c r="V155" s="0" t="n">
        <f aca="false">H155+(T155-H155)*RapportPrteGriffe</f>
        <v>0.432072020176001</v>
      </c>
      <c r="W155" s="0" t="n">
        <f aca="false">I155+(U155-I155)*RapportPrteGriffe</f>
        <v>-0.732944834377316</v>
      </c>
      <c r="X155" s="0" t="n">
        <f aca="false">(T155-H155)/LbasPrteGriffe</f>
        <v>-0.0971165040963996</v>
      </c>
      <c r="Y155" s="0" t="n">
        <f aca="false">(U155-I155)/LbasPrteGriffe</f>
        <v>0.995273020146781</v>
      </c>
      <c r="Z155" s="0" t="n">
        <f aca="false">V155-LGriffAct*Y155</f>
        <v>-0.56320099997078</v>
      </c>
      <c r="AA155" s="0" t="n">
        <f aca="false">W155+LGriffAct*X155</f>
        <v>-0.830061338473715</v>
      </c>
      <c r="AB155" s="0" t="n">
        <f aca="false">-(X155/Y155)*(XFenêtre-V155)+W155</f>
        <v>-0.823894326961986</v>
      </c>
      <c r="AC155" s="0" t="n">
        <f aca="false">IF(AB155&lt;AC154,IF(AB155&gt;AB154,AC154,AB155),AC154)</f>
        <v>-0.823894326961986</v>
      </c>
      <c r="AD155" s="0" t="n">
        <f aca="false">V155-LTotaleGriffe*Y155</f>
        <v>-0.861782906014814</v>
      </c>
      <c r="AE155" s="0" t="n">
        <f aca="false">W155+LTotaleGriffe*X155</f>
        <v>-0.859196289702635</v>
      </c>
      <c r="AF155" s="0" t="n">
        <f aca="false">AC155-AC154</f>
        <v>-0.0112141214826832</v>
      </c>
      <c r="AG155" s="0" t="n">
        <f aca="false">XFenêtre+AF155*EchAccV</f>
        <v>-1.36348735416661</v>
      </c>
    </row>
    <row r="156" customFormat="false" ht="12.75" hidden="false" customHeight="false" outlineLevel="0" collapsed="false">
      <c r="F156" s="0" t="n">
        <v>133</v>
      </c>
      <c r="G156" s="103" t="n">
        <f aca="false">RADIANS(F156)</f>
        <v>2.32128790515246</v>
      </c>
      <c r="H156" s="103" t="n">
        <f aca="false">XAxeVilb+RManeton*SIN(G156)</f>
        <v>1.73135370161917</v>
      </c>
      <c r="I156" s="103" t="n">
        <f aca="false">YAxeVilb+RManeton*COS(G156)</f>
        <v>-14.1819983600625</v>
      </c>
      <c r="L156" s="105" t="n">
        <f aca="false">SQRT((XAxePtFixe-H156)^2+(YAxePtFixe-I156)^2)</f>
        <v>10.0598899242289</v>
      </c>
      <c r="M156" s="0" t="n">
        <f aca="false">ACOS((LbasPrteGriffe^2-LContreBielle^2-L156^2)/(-2*L156*LContreBielle))</f>
        <v>0.925503192075219</v>
      </c>
      <c r="N156" s="0" t="n">
        <f aca="false">DEGREES(M156)</f>
        <v>53.0274268317956</v>
      </c>
      <c r="O156" s="0" t="n">
        <f aca="false">ATAN((XAxePtFixe-H156)/(YAxePtFixe-I156))</f>
        <v>-0.2749608969662</v>
      </c>
      <c r="P156" s="65" t="n">
        <f aca="false">(-O156)+M156-PI()/2</f>
        <v>-0.370332237753477</v>
      </c>
      <c r="Q156" s="0" t="n">
        <f aca="false">DEGREES(P156)</f>
        <v>-21.2184742409096</v>
      </c>
      <c r="T156" s="0" t="n">
        <f aca="false">XAxePtFixe+LContreBielle*COS(P156)</f>
        <v>0.864414303706926</v>
      </c>
      <c r="U156" s="110" t="n">
        <f aca="false">YAxePtFixe+LContreBielle*SIN(P156)</f>
        <v>-5.22385033268834</v>
      </c>
      <c r="V156" s="0" t="n">
        <f aca="false">H156+(T156-H156)*RapportPrteGriffe</f>
        <v>0.430944604750803</v>
      </c>
      <c r="W156" s="0" t="n">
        <f aca="false">I156+(U156-I156)*RapportPrteGriffe</f>
        <v>-0.744776319001257</v>
      </c>
      <c r="X156" s="0" t="n">
        <f aca="false">(T156-H156)/LbasPrteGriffe</f>
        <v>-0.0963265997680272</v>
      </c>
      <c r="Y156" s="0" t="n">
        <f aca="false">(U156-I156)/LbasPrteGriffe</f>
        <v>0.995349780819351</v>
      </c>
      <c r="Z156" s="0" t="n">
        <f aca="false">V156-LGriffAct*Y156</f>
        <v>-0.564405176068548</v>
      </c>
      <c r="AA156" s="0" t="n">
        <f aca="false">W156+LGriffAct*X156</f>
        <v>-0.841102918769284</v>
      </c>
      <c r="AB156" s="0" t="n">
        <f aca="false">-(X156/Y156)*(XFenêtre-V156)+W156</f>
        <v>-0.834870002725402</v>
      </c>
      <c r="AC156" s="0" t="n">
        <f aca="false">IF(AB156&lt;AC155,IF(AB156&gt;AB155,AC155,AB156),AC155)</f>
        <v>-0.834870002725402</v>
      </c>
      <c r="AD156" s="0" t="n">
        <f aca="false">V156-LTotaleGriffe*Y156</f>
        <v>-0.863010110314353</v>
      </c>
      <c r="AE156" s="0" t="n">
        <f aca="false">W156+LTotaleGriffe*X156</f>
        <v>-0.870000898699693</v>
      </c>
      <c r="AF156" s="0" t="n">
        <f aca="false">AC156-AC155</f>
        <v>-0.0109756757634158</v>
      </c>
      <c r="AG156" s="0" t="n">
        <f aca="false">XFenêtre+AF156*EchAccV</f>
        <v>-1.34512703378302</v>
      </c>
    </row>
    <row r="157" customFormat="false" ht="12.75" hidden="false" customHeight="false" outlineLevel="0" collapsed="false">
      <c r="F157" s="0" t="n">
        <v>134</v>
      </c>
      <c r="G157" s="103" t="n">
        <f aca="false">RADIANS(F157)</f>
        <v>2.3387411976724</v>
      </c>
      <c r="H157" s="103" t="n">
        <f aca="false">XAxeVilb+RManeton*SIN(G157)</f>
        <v>1.71933980033865</v>
      </c>
      <c r="I157" s="103" t="n">
        <f aca="false">YAxeVilb+RManeton*COS(G157)</f>
        <v>-14.194658370459</v>
      </c>
      <c r="L157" s="105" t="n">
        <f aca="false">SQRT((XAxePtFixe-H157)^2+(YAxePtFixe-I157)^2)</f>
        <v>10.0688236586811</v>
      </c>
      <c r="M157" s="0" t="n">
        <f aca="false">ACOS((LbasPrteGriffe^2-LContreBielle^2-L157^2)/(-2*L157*LContreBielle))</f>
        <v>0.920573335025585</v>
      </c>
      <c r="N157" s="0" t="n">
        <f aca="false">DEGREES(M157)</f>
        <v>52.7449668292488</v>
      </c>
      <c r="O157" s="0" t="n">
        <f aca="false">ATAN((XAxePtFixe-H157)/(YAxePtFixe-I157))</f>
        <v>-0.273471157396992</v>
      </c>
      <c r="P157" s="65" t="n">
        <f aca="false">(-O157)+M157-PI()/2</f>
        <v>-0.37675183437232</v>
      </c>
      <c r="Q157" s="0" t="n">
        <f aca="false">DEGREES(P157)</f>
        <v>-21.5862900333458</v>
      </c>
      <c r="T157" s="0" t="n">
        <f aca="false">XAxePtFixe+LContreBielle*COS(P157)</f>
        <v>0.859729091212706</v>
      </c>
      <c r="U157" s="110" t="n">
        <f aca="false">YAxePtFixe+LContreBielle*SIN(P157)</f>
        <v>-5.23580412291395</v>
      </c>
      <c r="V157" s="0" t="n">
        <f aca="false">H157+(T157-H157)*RapportPrteGriffe</f>
        <v>0.429923736649734</v>
      </c>
      <c r="W157" s="0" t="n">
        <f aca="false">I157+(U157-I157)*RapportPrteGriffe</f>
        <v>-0.75637699914142</v>
      </c>
      <c r="X157" s="0" t="n">
        <f aca="false">(T157-H157)/LbasPrteGriffe</f>
        <v>-0.0955123010139939</v>
      </c>
      <c r="Y157" s="0" t="n">
        <f aca="false">(U157-I157)/LbasPrteGriffe</f>
        <v>0.995428249727228</v>
      </c>
      <c r="Z157" s="0" t="n">
        <f aca="false">V157-LGriffAct*Y157</f>
        <v>-0.565504513077495</v>
      </c>
      <c r="AA157" s="0" t="n">
        <f aca="false">W157+LGriffAct*X157</f>
        <v>-0.851889300155414</v>
      </c>
      <c r="AB157" s="0" t="n">
        <f aca="false">-(X157/Y157)*(XFenêtre-V157)+W157</f>
        <v>-0.845604078922696</v>
      </c>
      <c r="AC157" s="0" t="n">
        <f aca="false">IF(AB157&lt;AC156,IF(AB157&gt;AB156,AC156,AB157),AC156)</f>
        <v>-0.845604078922696</v>
      </c>
      <c r="AD157" s="0" t="n">
        <f aca="false">V157-LTotaleGriffe*Y157</f>
        <v>-0.864132987995663</v>
      </c>
      <c r="AE157" s="0" t="n">
        <f aca="false">W157+LTotaleGriffe*X157</f>
        <v>-0.880542990459612</v>
      </c>
      <c r="AF157" s="0" t="n">
        <f aca="false">AC157-AC156</f>
        <v>-0.0107340761972942</v>
      </c>
      <c r="AG157" s="0" t="n">
        <f aca="false">XFenêtre+AF157*EchAccV</f>
        <v>-1.32652386719165</v>
      </c>
    </row>
    <row r="158" customFormat="false" ht="12.75" hidden="false" customHeight="false" outlineLevel="0" collapsed="false">
      <c r="F158" s="0" t="n">
        <v>135</v>
      </c>
      <c r="G158" s="103" t="n">
        <f aca="false">RADIANS(F158)</f>
        <v>2.35619449019235</v>
      </c>
      <c r="H158" s="103" t="n">
        <f aca="false">XAxeVilb+RManeton*SIN(G158)</f>
        <v>1.70710678118655</v>
      </c>
      <c r="I158" s="103" t="n">
        <f aca="false">YAxeVilb+RManeton*COS(G158)</f>
        <v>-14.2071067811865</v>
      </c>
      <c r="L158" s="105" t="n">
        <f aca="false">SQRT((XAxePtFixe-H158)^2+(YAxePtFixe-I158)^2)</f>
        <v>10.0775170149251</v>
      </c>
      <c r="M158" s="0" t="n">
        <f aca="false">ACOS((LbasPrteGriffe^2-LContreBielle^2-L158^2)/(-2*L158*LContreBielle))</f>
        <v>0.91576195964255</v>
      </c>
      <c r="N158" s="0" t="n">
        <f aca="false">DEGREES(M158)</f>
        <v>52.4692953261477</v>
      </c>
      <c r="O158" s="0" t="n">
        <f aca="false">ATAN((XAxePtFixe-H158)/(YAxePtFixe-I158))</f>
        <v>-0.271968759170735</v>
      </c>
      <c r="P158" s="65" t="n">
        <f aca="false">(-O158)+M158-PI()/2</f>
        <v>-0.383065607981612</v>
      </c>
      <c r="Q158" s="0" t="n">
        <f aca="false">DEGREES(P158)</f>
        <v>-21.9480426139593</v>
      </c>
      <c r="T158" s="0" t="n">
        <f aca="false">XAxePtFixe+LContreBielle*COS(P158)</f>
        <v>0.855046353672885</v>
      </c>
      <c r="U158" s="110" t="n">
        <f aca="false">YAxePtFixe+LContreBielle*SIN(P158)</f>
        <v>-5.24753128745554</v>
      </c>
      <c r="V158" s="0" t="n">
        <f aca="false">H158+(T158-H158)*RapportPrteGriffe</f>
        <v>0.429016139916053</v>
      </c>
      <c r="W158" s="0" t="n">
        <f aca="false">I158+(U158-I158)*RapportPrteGriffe</f>
        <v>-0.767743540590034</v>
      </c>
      <c r="X158" s="0" t="n">
        <f aca="false">(T158-H158)/LbasPrteGriffe</f>
        <v>-0.0946733808348514</v>
      </c>
      <c r="Y158" s="0" t="n">
        <f aca="false">(U158-I158)/LbasPrteGriffe</f>
        <v>0.995508388192334</v>
      </c>
      <c r="Z158" s="0" t="n">
        <f aca="false">V158-LGriffAct*Y158</f>
        <v>-0.566492248276281</v>
      </c>
      <c r="AA158" s="0" t="n">
        <f aca="false">W158+LGriffAct*X158</f>
        <v>-0.862416921424886</v>
      </c>
      <c r="AB158" s="0" t="n">
        <f aca="false">-(X158/Y158)*(XFenêtre-V158)+W158</f>
        <v>-0.856093473005675</v>
      </c>
      <c r="AC158" s="0" t="n">
        <f aca="false">IF(AB158&lt;AC157,IF(AB158&gt;AB157,AC157,AB158),AC157)</f>
        <v>-0.856093473005675</v>
      </c>
      <c r="AD158" s="0" t="n">
        <f aca="false">V158-LTotaleGriffe*Y158</f>
        <v>-0.865144764733982</v>
      </c>
      <c r="AE158" s="0" t="n">
        <f aca="false">W158+LTotaleGriffe*X158</f>
        <v>-0.890818935675341</v>
      </c>
      <c r="AF158" s="0" t="n">
        <f aca="false">AC158-AC157</f>
        <v>-0.0104893940829793</v>
      </c>
      <c r="AG158" s="0" t="n">
        <f aca="false">XFenêtre+AF158*EchAccV</f>
        <v>-1.30768334438941</v>
      </c>
    </row>
    <row r="159" customFormat="false" ht="12.75" hidden="false" customHeight="false" outlineLevel="0" collapsed="false">
      <c r="F159" s="0" t="n">
        <v>136</v>
      </c>
      <c r="G159" s="103" t="n">
        <f aca="false">RADIANS(F159)</f>
        <v>2.37364778271229</v>
      </c>
      <c r="H159" s="103" t="n">
        <f aca="false">XAxeVilb+RManeton*SIN(G159)</f>
        <v>1.694658370459</v>
      </c>
      <c r="I159" s="103" t="n">
        <f aca="false">YAxeVilb+RManeton*COS(G159)</f>
        <v>-14.2193398003387</v>
      </c>
      <c r="L159" s="105" t="n">
        <f aca="false">SQRT((XAxePtFixe-H159)^2+(YAxePtFixe-I159)^2)</f>
        <v>10.085967969805</v>
      </c>
      <c r="M159" s="0" t="n">
        <f aca="false">ACOS((LbasPrteGriffe^2-LContreBielle^2-L159^2)/(-2*L159*LContreBielle))</f>
        <v>0.911071084619458</v>
      </c>
      <c r="N159" s="0" t="n">
        <f aca="false">DEGREES(M159)</f>
        <v>52.2005279851012</v>
      </c>
      <c r="O159" s="0" t="n">
        <f aca="false">ATAN((XAxePtFixe-H159)/(YAxePtFixe-I159))</f>
        <v>-0.27045408082367</v>
      </c>
      <c r="P159" s="65" t="n">
        <f aca="false">(-O159)+M159-PI()/2</f>
        <v>-0.389271161351769</v>
      </c>
      <c r="Q159" s="0" t="n">
        <f aca="false">DEGREES(P159)</f>
        <v>-22.3035946316124</v>
      </c>
      <c r="T159" s="0" t="n">
        <f aca="false">XAxePtFixe+LContreBielle*COS(P159)</f>
        <v>0.850371820369652</v>
      </c>
      <c r="U159" s="110" t="n">
        <f aca="false">YAxePtFixe+LContreBielle*SIN(P159)</f>
        <v>-5.25902840946957</v>
      </c>
      <c r="V159" s="0" t="n">
        <f aca="false">H159+(T159-H159)*RapportPrteGriffe</f>
        <v>0.428228545324979</v>
      </c>
      <c r="W159" s="0" t="n">
        <f aca="false">I159+(U159-I159)*RapportPrteGriffe</f>
        <v>-0.778872714035025</v>
      </c>
      <c r="X159" s="0" t="n">
        <f aca="false">(T159-H159)/LbasPrteGriffe</f>
        <v>-0.093809616676594</v>
      </c>
      <c r="Y159" s="0" t="n">
        <f aca="false">(U159-I159)/LbasPrteGriffe</f>
        <v>0.995590154541009</v>
      </c>
      <c r="Z159" s="0" t="n">
        <f aca="false">V159-LGriffAct*Y159</f>
        <v>-0.56736160921603</v>
      </c>
      <c r="AA159" s="0" t="n">
        <f aca="false">W159+LGriffAct*X159</f>
        <v>-0.872682330711619</v>
      </c>
      <c r="AB159" s="0" t="n">
        <f aca="false">-(X159/Y159)*(XFenêtre-V159)+W159</f>
        <v>-0.866335173992107</v>
      </c>
      <c r="AC159" s="0" t="n">
        <f aca="false">IF(AB159&lt;AC158,IF(AB159&gt;AB158,AC158,AB159),AC158)</f>
        <v>-0.866335173992107</v>
      </c>
      <c r="AD159" s="0" t="n">
        <f aca="false">V159-LTotaleGriffe*Y159</f>
        <v>-0.866038655578333</v>
      </c>
      <c r="AE159" s="0" t="n">
        <f aca="false">W159+LTotaleGriffe*X159</f>
        <v>-0.900825215714597</v>
      </c>
      <c r="AF159" s="0" t="n">
        <f aca="false">AC159-AC158</f>
        <v>-0.0102417009864322</v>
      </c>
      <c r="AG159" s="0" t="n">
        <f aca="false">XFenêtre+AF159*EchAccV</f>
        <v>-1.28861097595528</v>
      </c>
    </row>
    <row r="160" customFormat="false" ht="12.75" hidden="false" customHeight="false" outlineLevel="0" collapsed="false">
      <c r="F160" s="0" t="n">
        <v>137</v>
      </c>
      <c r="G160" s="103" t="n">
        <f aca="false">RADIANS(F160)</f>
        <v>2.39110107523223</v>
      </c>
      <c r="H160" s="103" t="n">
        <f aca="false">XAxeVilb+RManeton*SIN(G160)</f>
        <v>1.6819983600625</v>
      </c>
      <c r="I160" s="103" t="n">
        <f aca="false">YAxeVilb+RManeton*COS(G160)</f>
        <v>-14.2313537016192</v>
      </c>
      <c r="L160" s="105" t="n">
        <f aca="false">SQRT((XAxePtFixe-H160)^2+(YAxePtFixe-I160)^2)</f>
        <v>10.0941745610721</v>
      </c>
      <c r="M160" s="0" t="n">
        <f aca="false">ACOS((LbasPrteGriffe^2-LContreBielle^2-L160^2)/(-2*L160*LContreBielle))</f>
        <v>0.90650271415929</v>
      </c>
      <c r="N160" s="0" t="n">
        <f aca="false">DEGREES(M160)</f>
        <v>51.9387796384814</v>
      </c>
      <c r="O160" s="0" t="n">
        <f aca="false">ATAN((XAxePtFixe-H160)/(YAxePtFixe-I160))</f>
        <v>-0.268927500981808</v>
      </c>
      <c r="P160" s="65" t="n">
        <f aca="false">(-O160)+M160-PI()/2</f>
        <v>-0.395366111653799</v>
      </c>
      <c r="Q160" s="0" t="n">
        <f aca="false">DEGREES(P160)</f>
        <v>-22.6528095602607</v>
      </c>
      <c r="T160" s="0" t="n">
        <f aca="false">XAxePtFixe+LContreBielle*COS(P160)</f>
        <v>0.845711239491354</v>
      </c>
      <c r="U160" s="110" t="n">
        <f aca="false">YAxePtFixe+LContreBielle*SIN(P160)</f>
        <v>-5.27029216561983</v>
      </c>
      <c r="V160" s="0" t="n">
        <f aca="false">H160+(T160-H160)*RapportPrteGriffe</f>
        <v>0.427567679205782</v>
      </c>
      <c r="W160" s="0" t="n">
        <f aca="false">I160+(U160-I160)*RapportPrteGriffe</f>
        <v>-0.789761397620161</v>
      </c>
      <c r="X160" s="0" t="n">
        <f aca="false">(T160-H160)/LbasPrteGriffe</f>
        <v>-0.0929207911745716</v>
      </c>
      <c r="Y160" s="0" t="n">
        <f aca="false">(U160-I160)/LbasPrteGriffe</f>
        <v>0.995673503999927</v>
      </c>
      <c r="Z160" s="0" t="n">
        <f aca="false">V160-LGriffAct*Y160</f>
        <v>-0.568105824794144</v>
      </c>
      <c r="AA160" s="0" t="n">
        <f aca="false">W160+LGriffAct*X160</f>
        <v>-0.882682188794733</v>
      </c>
      <c r="AB160" s="0" t="n">
        <f aca="false">-(X160/Y160)*(XFenêtre-V160)+W160</f>
        <v>-0.876326242695891</v>
      </c>
      <c r="AC160" s="0" t="n">
        <f aca="false">IF(AB160&lt;AC159,IF(AB160&gt;AB159,AC159,AB160),AC159)</f>
        <v>-0.876326242695891</v>
      </c>
      <c r="AD160" s="0" t="n">
        <f aca="false">V160-LTotaleGriffe*Y160</f>
        <v>-0.866807875994123</v>
      </c>
      <c r="AE160" s="0" t="n">
        <f aca="false">W160+LTotaleGriffe*X160</f>
        <v>-0.910558426147104</v>
      </c>
      <c r="AF160" s="0" t="n">
        <f aca="false">AC160-AC159</f>
        <v>-0.00999106870378352</v>
      </c>
      <c r="AG160" s="0" t="n">
        <f aca="false">XFenêtre+AF160*EchAccV</f>
        <v>-1.26931229019133</v>
      </c>
    </row>
    <row r="161" customFormat="false" ht="12.75" hidden="false" customHeight="false" outlineLevel="0" collapsed="false">
      <c r="F161" s="0" t="n">
        <v>138</v>
      </c>
      <c r="G161" s="103" t="n">
        <f aca="false">RADIANS(F161)</f>
        <v>2.40855436775218</v>
      </c>
      <c r="H161" s="103" t="n">
        <f aca="false">XAxeVilb+RManeton*SIN(G161)</f>
        <v>1.66913060635886</v>
      </c>
      <c r="I161" s="103" t="n">
        <f aca="false">YAxeVilb+RManeton*COS(G161)</f>
        <v>-14.2431448254774</v>
      </c>
      <c r="L161" s="105" t="n">
        <f aca="false">SQRT((XAxePtFixe-H161)^2+(YAxePtFixe-I161)^2)</f>
        <v>10.1021348874398</v>
      </c>
      <c r="M161" s="0" t="n">
        <f aca="false">ACOS((LbasPrteGriffe^2-LContreBielle^2-L161^2)/(-2*L161*LContreBielle))</f>
        <v>0.902058835341382</v>
      </c>
      <c r="N161" s="0" t="n">
        <f aca="false">DEGREES(M161)</f>
        <v>51.6841641375476</v>
      </c>
      <c r="O161" s="0" t="n">
        <f aca="false">ATAN((XAxePtFixe-H161)/(YAxePtFixe-I161))</f>
        <v>-0.267389398339197</v>
      </c>
      <c r="P161" s="65" t="n">
        <f aca="false">(-O161)+M161-PI()/2</f>
        <v>-0.401348093114318</v>
      </c>
      <c r="Q161" s="0" t="n">
        <f aca="false">DEGREES(P161)</f>
        <v>-22.995551851074</v>
      </c>
      <c r="T161" s="0" t="n">
        <f aca="false">XAxePtFixe+LContreBielle*COS(P161)</f>
        <v>0.841070370057489</v>
      </c>
      <c r="U161" s="110" t="n">
        <f aca="false">YAxePtFixe+LContreBielle*SIN(P161)</f>
        <v>-5.2813193281216</v>
      </c>
      <c r="V161" s="0" t="n">
        <f aca="false">H161+(T161-H161)*RapportPrteGriffe</f>
        <v>0.427040251906804</v>
      </c>
      <c r="W161" s="0" t="n">
        <f aca="false">I161+(U161-I161)*RapportPrteGriffe</f>
        <v>-0.800406579443695</v>
      </c>
      <c r="X161" s="0" t="n">
        <f aca="false">(T161-H161)/LbasPrteGriffe</f>
        <v>-0.0920066929223743</v>
      </c>
      <c r="Y161" s="0" t="n">
        <f aca="false">(U161-I161)/LbasPrteGriffe</f>
        <v>0.995758388595089</v>
      </c>
      <c r="Z161" s="0" t="n">
        <f aca="false">V161-LGriffAct*Y161</f>
        <v>-0.568718136688284</v>
      </c>
      <c r="AA161" s="0" t="n">
        <f aca="false">W161+LGriffAct*X161</f>
        <v>-0.89241327236607</v>
      </c>
      <c r="AB161" s="0" t="n">
        <f aca="false">-(X161/Y161)*(XFenêtre-V161)+W161</f>
        <v>-0.886063811921757</v>
      </c>
      <c r="AC161" s="0" t="n">
        <f aca="false">IF(AB161&lt;AC160,IF(AB161&gt;AB160,AC160,AB161),AC160)</f>
        <v>-0.886063811921757</v>
      </c>
      <c r="AD161" s="0" t="n">
        <f aca="false">V161-LTotaleGriffe*Y161</f>
        <v>-0.867445653266811</v>
      </c>
      <c r="AE161" s="0" t="n">
        <f aca="false">W161+LTotaleGriffe*X161</f>
        <v>-0.920015280242782</v>
      </c>
      <c r="AF161" s="0" t="n">
        <f aca="false">AC161-AC160</f>
        <v>-0.00973756922586666</v>
      </c>
      <c r="AG161" s="0" t="n">
        <f aca="false">XFenêtre+AF161*EchAccV</f>
        <v>-1.24979283039173</v>
      </c>
    </row>
    <row r="162" customFormat="false" ht="12.75" hidden="false" customHeight="false" outlineLevel="0" collapsed="false">
      <c r="F162" s="0" t="n">
        <v>139</v>
      </c>
      <c r="G162" s="103" t="n">
        <f aca="false">RADIANS(F162)</f>
        <v>2.42600766027212</v>
      </c>
      <c r="H162" s="103" t="n">
        <f aca="false">XAxeVilb+RManeton*SIN(G162)</f>
        <v>1.65605902899051</v>
      </c>
      <c r="I162" s="103" t="n">
        <f aca="false">YAxeVilb+RManeton*COS(G162)</f>
        <v>-14.2547095802228</v>
      </c>
      <c r="L162" s="105" t="n">
        <f aca="false">SQRT((XAxePtFixe-H162)^2+(YAxePtFixe-I162)^2)</f>
        <v>10.1098471086348</v>
      </c>
      <c r="M162" s="0" t="n">
        <f aca="false">ACOS((LbasPrteGriffe^2-LContreBielle^2-L162^2)/(-2*L162*LContreBielle))</f>
        <v>0.897741415378577</v>
      </c>
      <c r="N162" s="0" t="n">
        <f aca="false">DEGREES(M162)</f>
        <v>51.4367941952934</v>
      </c>
      <c r="O162" s="0" t="n">
        <f aca="false">ATAN((XAxePtFixe-H162)/(YAxePtFixe-I162))</f>
        <v>-0.265840151638056</v>
      </c>
      <c r="P162" s="65" t="n">
        <f aca="false">(-O162)+M162-PI()/2</f>
        <v>-0.407214759778264</v>
      </c>
      <c r="Q162" s="0" t="n">
        <f aca="false">DEGREES(P162)</f>
        <v>-23.3316870907282</v>
      </c>
      <c r="T162" s="0" t="n">
        <f aca="false">XAxePtFixe+LContreBielle*COS(P162)</f>
        <v>0.836454973610413</v>
      </c>
      <c r="U162" s="110" t="n">
        <f aca="false">YAxePtFixe+LContreBielle*SIN(P162)</f>
        <v>-5.29210676673134</v>
      </c>
      <c r="V162" s="0" t="n">
        <f aca="false">H162+(T162-H162)*RapportPrteGriffe</f>
        <v>0.426652945920365</v>
      </c>
      <c r="W162" s="0" t="n">
        <f aca="false">I162+(U162-I162)*RapportPrteGriffe</f>
        <v>-0.810805359985624</v>
      </c>
      <c r="X162" s="0" t="n">
        <f aca="false">(T162-H162)/LbasPrteGriffe</f>
        <v>-0.091067117264455</v>
      </c>
      <c r="Y162" s="0" t="n">
        <f aca="false">(U162-I162)/LbasPrteGriffe</f>
        <v>0.995844757054603</v>
      </c>
      <c r="Z162" s="0" t="n">
        <f aca="false">V162-LGriffAct*Y162</f>
        <v>-0.569191811134238</v>
      </c>
      <c r="AA162" s="0" t="n">
        <f aca="false">W162+LGriffAct*X162</f>
        <v>-0.901872477250079</v>
      </c>
      <c r="AB162" s="0" t="n">
        <f aca="false">-(X162/Y162)*(XFenêtre-V162)+W162</f>
        <v>-0.895545086626526</v>
      </c>
      <c r="AC162" s="0" t="n">
        <f aca="false">IF(AB162&lt;AC161,IF(AB162&gt;AB161,AC161,AB162),AC161)</f>
        <v>-0.895545086626526</v>
      </c>
      <c r="AD162" s="0" t="n">
        <f aca="false">V162-LTotaleGriffe*Y162</f>
        <v>-0.867945238250619</v>
      </c>
      <c r="AE162" s="0" t="n">
        <f aca="false">W162+LTotaleGriffe*X162</f>
        <v>-0.929192612429415</v>
      </c>
      <c r="AF162" s="0" t="n">
        <f aca="false">AC162-AC161</f>
        <v>-0.00948127470476834</v>
      </c>
      <c r="AG162" s="0" t="n">
        <f aca="false">XFenêtre+AF162*EchAccV</f>
        <v>-1.23005815226716</v>
      </c>
    </row>
    <row r="163" customFormat="false" ht="12.75" hidden="false" customHeight="false" outlineLevel="0" collapsed="false">
      <c r="F163" s="0" t="n">
        <v>140</v>
      </c>
      <c r="G163" s="103" t="n">
        <f aca="false">RADIANS(F163)</f>
        <v>2.44346095279206</v>
      </c>
      <c r="H163" s="103" t="n">
        <f aca="false">XAxeVilb+RManeton*SIN(G163)</f>
        <v>1.64278760968654</v>
      </c>
      <c r="I163" s="103" t="n">
        <f aca="false">YAxeVilb+RManeton*COS(G163)</f>
        <v>-14.266044443119</v>
      </c>
      <c r="L163" s="105" t="n">
        <f aca="false">SQRT((XAxePtFixe-H163)^2+(YAxePtFixe-I163)^2)</f>
        <v>10.1173094454449</v>
      </c>
      <c r="M163" s="0" t="n">
        <f aca="false">ACOS((LbasPrteGriffe^2-LContreBielle^2-L163^2)/(-2*L163*LContreBielle))</f>
        <v>0.893552398770773</v>
      </c>
      <c r="N163" s="0" t="n">
        <f aca="false">DEGREES(M163)</f>
        <v>51.196781223356</v>
      </c>
      <c r="O163" s="0" t="n">
        <f aca="false">ATAN((XAxePtFixe-H163)/(YAxePtFixe-I163))</f>
        <v>-0.264280139650692</v>
      </c>
      <c r="P163" s="65" t="n">
        <f aca="false">(-O163)+M163-PI()/2</f>
        <v>-0.412963788373432</v>
      </c>
      <c r="Q163" s="0" t="n">
        <f aca="false">DEGREES(P163)</f>
        <v>-23.6610821655313</v>
      </c>
      <c r="T163" s="0" t="n">
        <f aca="false">XAxePtFixe+LContreBielle*COS(P163)</f>
        <v>0.831870805687211</v>
      </c>
      <c r="U163" s="110" t="n">
        <f aca="false">YAxePtFixe+LContreBielle*SIN(P163)</f>
        <v>-5.30265145067513</v>
      </c>
      <c r="V163" s="0" t="n">
        <f aca="false">H163+(T163-H163)*RapportPrteGriffe</f>
        <v>0.426412403687546</v>
      </c>
      <c r="W163" s="0" t="n">
        <f aca="false">I163+(U163-I163)*RapportPrteGriffe</f>
        <v>-0.820954954453203</v>
      </c>
      <c r="X163" s="0" t="n">
        <f aca="false">(T163-H163)/LbasPrteGriffe</f>
        <v>-0.0901018671110365</v>
      </c>
      <c r="Y163" s="0" t="n">
        <f aca="false">(U163-I163)/LbasPrteGriffe</f>
        <v>0.995932554715983</v>
      </c>
      <c r="Z163" s="0" t="n">
        <f aca="false">V163-LGriffAct*Y163</f>
        <v>-0.569520151028437</v>
      </c>
      <c r="AA163" s="0" t="n">
        <f aca="false">W163+LGriffAct*X163</f>
        <v>-0.91105682156424</v>
      </c>
      <c r="AB163" s="0" t="n">
        <f aca="false">-(X163/Y163)*(XFenêtre-V163)+W163</f>
        <v>-0.904767344049078</v>
      </c>
      <c r="AC163" s="0" t="n">
        <f aca="false">IF(AB163&lt;AC162,IF(AB163&gt;AB162,AC162,AB163),AC162)</f>
        <v>-0.904767344049078</v>
      </c>
      <c r="AD163" s="0" t="n">
        <f aca="false">V163-LTotaleGriffe*Y163</f>
        <v>-0.868299917443232</v>
      </c>
      <c r="AE163" s="0" t="n">
        <f aca="false">W163+LTotaleGriffe*X163</f>
        <v>-0.938087381697551</v>
      </c>
      <c r="AF163" s="0" t="n">
        <f aca="false">AC163-AC162</f>
        <v>-0.00922225742255245</v>
      </c>
      <c r="AG163" s="0" t="n">
        <f aca="false">XFenêtre+AF163*EchAccV</f>
        <v>-1.21011382153654</v>
      </c>
    </row>
    <row r="164" customFormat="false" ht="12.75" hidden="false" customHeight="false" outlineLevel="0" collapsed="false">
      <c r="F164" s="0" t="n">
        <v>141</v>
      </c>
      <c r="G164" s="103" t="n">
        <f aca="false">RADIANS(F164)</f>
        <v>2.460914245312</v>
      </c>
      <c r="H164" s="103" t="n">
        <f aca="false">XAxeVilb+RManeton*SIN(G164)</f>
        <v>1.62932039104984</v>
      </c>
      <c r="I164" s="103" t="n">
        <f aca="false">YAxeVilb+RManeton*COS(G164)</f>
        <v>-14.277145961457</v>
      </c>
      <c r="L164" s="105" t="n">
        <f aca="false">SQRT((XAxePtFixe-H164)^2+(YAxePtFixe-I164)^2)</f>
        <v>10.1245201797628</v>
      </c>
      <c r="M164" s="0" t="n">
        <f aca="false">ACOS((LbasPrteGriffe^2-LContreBielle^2-L164^2)/(-2*L164*LContreBielle))</f>
        <v>0.88949370436181</v>
      </c>
      <c r="N164" s="0" t="n">
        <f aca="false">DEGREES(M164)</f>
        <v>50.9642351633891</v>
      </c>
      <c r="O164" s="0" t="n">
        <f aca="false">ATAN((XAxePtFixe-H164)/(YAxePtFixe-I164))</f>
        <v>-0.262709741163129</v>
      </c>
      <c r="P164" s="65" t="n">
        <f aca="false">(-O164)+M164-PI()/2</f>
        <v>-0.418592881269958</v>
      </c>
      <c r="Q164" s="0" t="n">
        <f aca="false">DEGREES(P164)</f>
        <v>-23.9836054309893</v>
      </c>
      <c r="T164" s="0" t="n">
        <f aca="false">XAxePtFixe+LContreBielle*COS(P164)</f>
        <v>0.827323607087284</v>
      </c>
      <c r="U164" s="110" t="n">
        <f aca="false">YAxePtFixe+LContreBielle*SIN(P164)</f>
        <v>-5.31295045050822</v>
      </c>
      <c r="V164" s="0" t="n">
        <f aca="false">H164+(T164-H164)*RapportPrteGriffe</f>
        <v>0.426325215106007</v>
      </c>
      <c r="W164" s="0" t="n">
        <f aca="false">I164+(U164-I164)*RapportPrteGriffe</f>
        <v>-0.830852695033848</v>
      </c>
      <c r="X164" s="0" t="n">
        <f aca="false">(T164-H164)/LbasPrteGriffe</f>
        <v>-0.0891107537736171</v>
      </c>
      <c r="Y164" s="0" t="n">
        <f aca="false">(U164-I164)/LbasPrteGriffe</f>
        <v>0.99602172343875</v>
      </c>
      <c r="Z164" s="0" t="n">
        <f aca="false">V164-LGriffAct*Y164</f>
        <v>-0.569696508332743</v>
      </c>
      <c r="AA164" s="0" t="n">
        <f aca="false">W164+LGriffAct*X164</f>
        <v>-0.919963448807465</v>
      </c>
      <c r="AB164" s="0" t="n">
        <f aca="false">-(X164/Y164)*(XFenêtre-V164)+W164</f>
        <v>-0.913727933811388</v>
      </c>
      <c r="AC164" s="0" t="n">
        <f aca="false">IF(AB164&lt;AC163,IF(AB164&gt;AB163,AC163,AB164),AC163)</f>
        <v>-0.913727933811388</v>
      </c>
      <c r="AD164" s="0" t="n">
        <f aca="false">V164-LTotaleGriffe*Y164</f>
        <v>-0.868503025364368</v>
      </c>
      <c r="AE164" s="0" t="n">
        <f aca="false">W164+LTotaleGriffe*X164</f>
        <v>-0.94669667493955</v>
      </c>
      <c r="AF164" s="0" t="n">
        <f aca="false">AC164-AC163</f>
        <v>-0.00896058976231018</v>
      </c>
      <c r="AG164" s="0" t="n">
        <f aca="false">XFenêtre+AF164*EchAccV</f>
        <v>-1.18996541169788</v>
      </c>
    </row>
    <row r="165" customFormat="false" ht="12.75" hidden="false" customHeight="false" outlineLevel="0" collapsed="false">
      <c r="F165" s="0" t="n">
        <v>142</v>
      </c>
      <c r="G165" s="103" t="n">
        <f aca="false">RADIANS(F165)</f>
        <v>2.47836753783195</v>
      </c>
      <c r="H165" s="103" t="n">
        <f aca="false">XAxeVilb+RManeton*SIN(G165)</f>
        <v>1.61566147532566</v>
      </c>
      <c r="I165" s="103" t="n">
        <f aca="false">YAxeVilb+RManeton*COS(G165)</f>
        <v>-14.2880107536067</v>
      </c>
      <c r="L165" s="105" t="n">
        <f aca="false">SQRT((XAxePtFixe-H165)^2+(YAxePtFixe-I165)^2)</f>
        <v>10.1314776546279</v>
      </c>
      <c r="M165" s="0" t="n">
        <f aca="false">ACOS((LbasPrteGriffe^2-LContreBielle^2-L165^2)/(-2*L165*LContreBielle))</f>
        <v>0.885567222307545</v>
      </c>
      <c r="N165" s="0" t="n">
        <f aca="false">DEGREES(M165)</f>
        <v>50.7392643133459</v>
      </c>
      <c r="O165" s="0" t="n">
        <f aca="false">ATAN((XAxePtFixe-H165)/(YAxePtFixe-I165))</f>
        <v>-0.261129334960395</v>
      </c>
      <c r="P165" s="65" t="n">
        <f aca="false">(-O165)+M165-PI()/2</f>
        <v>-0.424099769526956</v>
      </c>
      <c r="Q165" s="0" t="n">
        <f aca="false">DEGREES(P165)</f>
        <v>-24.2991268863655</v>
      </c>
      <c r="T165" s="0" t="n">
        <f aca="false">XAxePtFixe+LContreBielle*COS(P165)</f>
        <v>0.822819094953268</v>
      </c>
      <c r="U165" s="110" t="n">
        <f aca="false">YAxePtFixe+LContreBielle*SIN(P165)</f>
        <v>-5.32300093989846</v>
      </c>
      <c r="V165" s="0" t="n">
        <f aca="false">H165+(T165-H165)*RapportPrteGriffe</f>
        <v>0.426397904767073</v>
      </c>
      <c r="W165" s="0" t="n">
        <f aca="false">I165+(U165-I165)*RapportPrteGriffe</f>
        <v>-0.840496033044332</v>
      </c>
      <c r="X165" s="0" t="n">
        <f aca="false">(T165-H165)/LbasPrteGriffe</f>
        <v>-0.0880935978191545</v>
      </c>
      <c r="Y165" s="0" t="n">
        <f aca="false">(U165-I165)/LbasPrteGriffe</f>
        <v>0.99611220152314</v>
      </c>
      <c r="Z165" s="0" t="n">
        <f aca="false">V165-LGriffAct*Y165</f>
        <v>-0.569714296756067</v>
      </c>
      <c r="AA165" s="0" t="n">
        <f aca="false">W165+LGriffAct*X165</f>
        <v>-0.928589630863486</v>
      </c>
      <c r="AB165" s="0" t="n">
        <f aca="false">-(X165/Y165)*(XFenêtre-V165)+W165</f>
        <v>-0.922424277993314</v>
      </c>
      <c r="AC165" s="0" t="n">
        <f aca="false">IF(AB165&lt;AC164,IF(AB165&gt;AB164,AC164,AB165),AC164)</f>
        <v>-0.922424277993314</v>
      </c>
      <c r="AD165" s="0" t="n">
        <f aca="false">V165-LTotaleGriffe*Y165</f>
        <v>-0.86854795721301</v>
      </c>
      <c r="AE165" s="0" t="n">
        <f aca="false">W165+LTotaleGriffe*X165</f>
        <v>-0.955017710209233</v>
      </c>
      <c r="AF165" s="0" t="n">
        <f aca="false">AC165-AC164</f>
        <v>-0.00869634418192555</v>
      </c>
      <c r="AG165" s="0" t="n">
        <f aca="false">XFenêtre+AF165*EchAccV</f>
        <v>-1.16961850200827</v>
      </c>
    </row>
    <row r="166" customFormat="false" ht="12.75" hidden="false" customHeight="false" outlineLevel="0" collapsed="false">
      <c r="F166" s="0" t="n">
        <v>143</v>
      </c>
      <c r="G166" s="103" t="n">
        <f aca="false">RADIANS(F166)</f>
        <v>2.49582083035189</v>
      </c>
      <c r="H166" s="103" t="n">
        <f aca="false">XAxeVilb+RManeton*SIN(G166)</f>
        <v>1.60181502315205</v>
      </c>
      <c r="I166" s="103" t="n">
        <f aca="false">YAxeVilb+RManeton*COS(G166)</f>
        <v>-14.2986355100473</v>
      </c>
      <c r="L166" s="105" t="n">
        <f aca="false">SQRT((XAxePtFixe-H166)^2+(YAxePtFixe-I166)^2)</f>
        <v>10.1381802742632</v>
      </c>
      <c r="M166" s="0" t="n">
        <f aca="false">ACOS((LbasPrteGriffe^2-LContreBielle^2-L166^2)/(-2*L166*LContreBielle))</f>
        <v>0.881774810964072</v>
      </c>
      <c r="N166" s="0" t="n">
        <f aca="false">DEGREES(M166)</f>
        <v>50.5219751491873</v>
      </c>
      <c r="O166" s="0" t="n">
        <f aca="false">ATAN((XAxePtFixe-H166)/(YAxePtFixe-I166))</f>
        <v>-0.259539299813385</v>
      </c>
      <c r="P166" s="65" t="n">
        <f aca="false">(-O166)+M166-PI()/2</f>
        <v>-0.429482216017439</v>
      </c>
      <c r="Q166" s="0" t="n">
        <f aca="false">DEGREES(P166)</f>
        <v>-24.6075183537252</v>
      </c>
      <c r="T166" s="0" t="n">
        <f aca="false">XAxePtFixe+LContreBielle*COS(P166)</f>
        <v>0.818362953685129</v>
      </c>
      <c r="U166" s="110" t="n">
        <f aca="false">YAxePtFixe+LContreBielle*SIN(P166)</f>
        <v>-5.33280019732556</v>
      </c>
      <c r="V166" s="0" t="n">
        <f aca="false">H166+(T166-H166)*RapportPrteGriffe</f>
        <v>0.426636918951669</v>
      </c>
      <c r="W166" s="0" t="n">
        <f aca="false">I166+(U166-I166)*RapportPrteGriffe</f>
        <v>-0.849882540964694</v>
      </c>
      <c r="X166" s="0" t="n">
        <f aca="false">(T166-H166)/LbasPrteGriffe</f>
        <v>-0.0870502299407688</v>
      </c>
      <c r="Y166" s="0" t="n">
        <f aca="false">(U166-I166)/LbasPrteGriffe</f>
        <v>0.996203923635748</v>
      </c>
      <c r="Z166" s="0" t="n">
        <f aca="false">V166-LGriffAct*Y166</f>
        <v>-0.569567004684079</v>
      </c>
      <c r="AA166" s="0" t="n">
        <f aca="false">W166+LGriffAct*X166</f>
        <v>-0.936932770905463</v>
      </c>
      <c r="AB166" s="0" t="n">
        <f aca="false">-(X166/Y166)*(XFenêtre-V166)+W166</f>
        <v>-0.93085387118387</v>
      </c>
      <c r="AC166" s="0" t="n">
        <f aca="false">IF(AB166&lt;AC165,IF(AB166&gt;AB165,AC165,AB166),AC165)</f>
        <v>-0.93085387118387</v>
      </c>
      <c r="AD166" s="0" t="n">
        <f aca="false">V166-LTotaleGriffe*Y166</f>
        <v>-0.868428181774803</v>
      </c>
      <c r="AE166" s="0" t="n">
        <f aca="false">W166+LTotaleGriffe*X166</f>
        <v>-0.963047839887694</v>
      </c>
      <c r="AF166" s="0" t="n">
        <f aca="false">AC166-AC165</f>
        <v>-0.00842959319055592</v>
      </c>
      <c r="AG166" s="0" t="n">
        <f aca="false">XFenêtre+AF166*EchAccV</f>
        <v>-1.14907867567281</v>
      </c>
    </row>
    <row r="167" customFormat="false" ht="12.75" hidden="false" customHeight="false" outlineLevel="0" collapsed="false">
      <c r="F167" s="0" t="n">
        <v>144</v>
      </c>
      <c r="G167" s="103" t="n">
        <f aca="false">RADIANS(F167)</f>
        <v>2.51327412287183</v>
      </c>
      <c r="H167" s="103" t="n">
        <f aca="false">XAxeVilb+RManeton*SIN(G167)</f>
        <v>1.58778525229247</v>
      </c>
      <c r="I167" s="103" t="n">
        <f aca="false">YAxeVilb+RManeton*COS(G167)</f>
        <v>-14.3090169943749</v>
      </c>
      <c r="L167" s="105" t="n">
        <f aca="false">SQRT((XAxePtFixe-H167)^2+(YAxePtFixe-I167)^2)</f>
        <v>10.1446265041114</v>
      </c>
      <c r="M167" s="0" t="n">
        <f aca="false">ACOS((LbasPrteGriffe^2-LContreBielle^2-L167^2)/(-2*L167*LContreBielle))</f>
        <v>0.878118293705914</v>
      </c>
      <c r="N167" s="0" t="n">
        <f aca="false">DEGREES(M167)</f>
        <v>50.3124721425781</v>
      </c>
      <c r="O167" s="0" t="n">
        <f aca="false">ATAN((XAxePtFixe-H167)/(YAxePtFixe-I167))</f>
        <v>-0.257940014467233</v>
      </c>
      <c r="P167" s="65" t="n">
        <f aca="false">(-O167)+M167-PI()/2</f>
        <v>-0.43473801862175</v>
      </c>
      <c r="Q167" s="0" t="n">
        <f aca="false">DEGREES(P167)</f>
        <v>-24.9086536609061</v>
      </c>
      <c r="T167" s="0" t="n">
        <f aca="false">XAxePtFixe+LContreBielle*COS(P167)</f>
        <v>0.813960825709327</v>
      </c>
      <c r="U167" s="110" t="n">
        <f aca="false">YAxePtFixe+LContreBielle*SIN(P167)</f>
        <v>-5.3423456076884</v>
      </c>
      <c r="V167" s="0" t="n">
        <f aca="false">H167+(T167-H167)*RapportPrteGriffe</f>
        <v>0.427048612417754</v>
      </c>
      <c r="W167" s="0" t="n">
        <f aca="false">I167+(U167-I167)*RapportPrteGriffe</f>
        <v>-0.859009914345123</v>
      </c>
      <c r="X167" s="0" t="n">
        <f aca="false">(T167-H167)/LbasPrteGriffe</f>
        <v>-0.0859804918425718</v>
      </c>
      <c r="Y167" s="0" t="n">
        <f aca="false">(U167-I167)/LbasPrteGriffe</f>
        <v>0.99629682074295</v>
      </c>
      <c r="Z167" s="0" t="n">
        <f aca="false">V167-LGriffAct*Y167</f>
        <v>-0.569248208325196</v>
      </c>
      <c r="AA167" s="0" t="n">
        <f aca="false">W167+LGriffAct*X167</f>
        <v>-0.944990406187694</v>
      </c>
      <c r="AB167" s="0" t="n">
        <f aca="false">-(X167/Y167)*(XFenêtre-V167)+W167</f>
        <v>-0.939014280512038</v>
      </c>
      <c r="AC167" s="0" t="n">
        <f aca="false">IF(AB167&lt;AC166,IF(AB167&gt;AB166,AC166,AB167),AC166)</f>
        <v>-0.939014280512038</v>
      </c>
      <c r="AD167" s="0" t="n">
        <f aca="false">V167-LTotaleGriffe*Y167</f>
        <v>-0.868137254548081</v>
      </c>
      <c r="AE167" s="0" t="n">
        <f aca="false">W167+LTotaleGriffe*X167</f>
        <v>-0.970784553740466</v>
      </c>
      <c r="AF167" s="0" t="n">
        <f aca="false">AC167-AC166</f>
        <v>-0.00816040932816775</v>
      </c>
      <c r="AG167" s="0" t="n">
        <f aca="false">XFenêtre+AF167*EchAccV</f>
        <v>-1.12835151826892</v>
      </c>
    </row>
    <row r="168" customFormat="false" ht="12.75" hidden="false" customHeight="false" outlineLevel="0" collapsed="false">
      <c r="F168" s="0" t="n">
        <v>145</v>
      </c>
      <c r="G168" s="103" t="n">
        <f aca="false">RADIANS(F168)</f>
        <v>2.53072741539178</v>
      </c>
      <c r="H168" s="103" t="n">
        <f aca="false">XAxeVilb+RManeton*SIN(G168)</f>
        <v>1.57357643635105</v>
      </c>
      <c r="I168" s="103" t="n">
        <f aca="false">YAxeVilb+RManeton*COS(G168)</f>
        <v>-14.319152044289</v>
      </c>
      <c r="L168" s="105" t="n">
        <f aca="false">SQRT((XAxePtFixe-H168)^2+(YAxePtFixe-I168)^2)</f>
        <v>10.1508148708666</v>
      </c>
      <c r="M168" s="0" t="n">
        <f aca="false">ACOS((LbasPrteGriffe^2-LContreBielle^2-L168^2)/(-2*L168*LContreBielle))</f>
        <v>0.874599455685066</v>
      </c>
      <c r="N168" s="0" t="n">
        <f aca="false">DEGREES(M168)</f>
        <v>50.1108575751934</v>
      </c>
      <c r="O168" s="0" t="n">
        <f aca="false">ATAN((XAxePtFixe-H168)/(YAxePtFixe-I168))</f>
        <v>-0.256331857631139</v>
      </c>
      <c r="P168" s="65" t="n">
        <f aca="false">(-O168)+M168-PI()/2</f>
        <v>-0.439865013478691</v>
      </c>
      <c r="Q168" s="0" t="n">
        <f aca="false">DEGREES(P168)</f>
        <v>-25.2024088277941</v>
      </c>
      <c r="T168" s="0" t="n">
        <f aca="false">XAxePtFixe+LContreBielle*COS(P168)</f>
        <v>0.809618302127126</v>
      </c>
      <c r="U168" s="110" t="n">
        <f aca="false">YAxePtFixe+LContreBielle*SIN(P168)</f>
        <v>-5.35163466381221</v>
      </c>
      <c r="V168" s="0" t="n">
        <f aca="false">H168+(T168-H168)*RapportPrteGriffe</f>
        <v>0.427639235015165</v>
      </c>
      <c r="W168" s="0" t="n">
        <f aca="false">I168+(U168-I168)*RapportPrteGriffe</f>
        <v>-0.867875973573824</v>
      </c>
      <c r="X168" s="0" t="n">
        <f aca="false">(T168-H168)/LbasPrteGriffe</f>
        <v>-0.0848842371359912</v>
      </c>
      <c r="Y168" s="0" t="n">
        <f aca="false">(U168-I168)/LbasPrteGriffe</f>
        <v>0.996390820052975</v>
      </c>
      <c r="Z168" s="0" t="n">
        <f aca="false">V168-LGriffAct*Y168</f>
        <v>-0.56875158503781</v>
      </c>
      <c r="AA168" s="0" t="n">
        <f aca="false">W168+LGriffAct*X168</f>
        <v>-0.952760210709815</v>
      </c>
      <c r="AB168" s="0" t="n">
        <f aca="false">-(X168/Y168)*(XFenêtre-V168)+W168</f>
        <v>-0.946903145660265</v>
      </c>
      <c r="AC168" s="0" t="n">
        <f aca="false">IF(AB168&lt;AC167,IF(AB168&gt;AB167,AC167,AB168),AC167)</f>
        <v>-0.946903145660265</v>
      </c>
      <c r="AD168" s="0" t="n">
        <f aca="false">V168-LTotaleGriffe*Y168</f>
        <v>-0.867668831053703</v>
      </c>
      <c r="AE168" s="0" t="n">
        <f aca="false">W168+LTotaleGriffe*X168</f>
        <v>-0.978225481850613</v>
      </c>
      <c r="AF168" s="0" t="n">
        <f aca="false">AC168-AC167</f>
        <v>-0.00788886514822751</v>
      </c>
      <c r="AG168" s="0" t="n">
        <f aca="false">XFenêtre+AF168*EchAccV</f>
        <v>-1.10744261641352</v>
      </c>
    </row>
    <row r="169" customFormat="false" ht="12.75" hidden="false" customHeight="false" outlineLevel="0" collapsed="false">
      <c r="F169" s="0" t="n">
        <v>146</v>
      </c>
      <c r="G169" s="103" t="n">
        <f aca="false">RADIANS(F169)</f>
        <v>2.54818070791172</v>
      </c>
      <c r="H169" s="103" t="n">
        <f aca="false">XAxeVilb+RManeton*SIN(G169)</f>
        <v>1.55919290347075</v>
      </c>
      <c r="I169" s="103" t="n">
        <f aca="false">YAxeVilb+RManeton*COS(G169)</f>
        <v>-14.329037572555</v>
      </c>
      <c r="L169" s="105" t="n">
        <f aca="false">SQRT((XAxePtFixe-H169)^2+(YAxePtFixe-I169)^2)</f>
        <v>10.1567439625046</v>
      </c>
      <c r="M169" s="0" t="n">
        <f aca="false">ACOS((LbasPrteGriffe^2-LContreBielle^2-L169^2)/(-2*L169*LContreBielle))</f>
        <v>0.871220040542715</v>
      </c>
      <c r="N169" s="0" t="n">
        <f aca="false">DEGREES(M169)</f>
        <v>49.9172313503141</v>
      </c>
      <c r="O169" s="0" t="n">
        <f aca="false">ATAN((XAxePtFixe-H169)/(YAxePtFixe-I169))</f>
        <v>-0.254715207969575</v>
      </c>
      <c r="P169" s="65" t="n">
        <f aca="false">(-O169)+M169-PI()/2</f>
        <v>-0.444861078282606</v>
      </c>
      <c r="Q169" s="0" t="n">
        <f aca="false">DEGREES(P169)</f>
        <v>-25.4886622552322</v>
      </c>
      <c r="T169" s="0" t="n">
        <f aca="false">XAxePtFixe+LContreBielle*COS(P169)</f>
        <v>0.805340913268171</v>
      </c>
      <c r="U169" s="110" t="n">
        <f aca="false">YAxePtFixe+LContreBielle*SIN(P169)</f>
        <v>-5.36066496784756</v>
      </c>
      <c r="V169" s="0" t="n">
        <f aca="false">H169+(T169-H169)*RapportPrteGriffe</f>
        <v>0.428414918166884</v>
      </c>
      <c r="W169" s="0" t="n">
        <f aca="false">I169+(U169-I169)*RapportPrteGriffe</f>
        <v>-0.876478665493822</v>
      </c>
      <c r="X169" s="0" t="n">
        <f aca="false">(T169-H169)/LbasPrteGriffe</f>
        <v>-0.0837613322447307</v>
      </c>
      <c r="Y169" s="0" t="n">
        <f aca="false">(U169-I169)/LbasPrteGriffe</f>
        <v>0.996485844967498</v>
      </c>
      <c r="Z169" s="0" t="n">
        <f aca="false">V169-LGriffAct*Y169</f>
        <v>-0.568070926800614</v>
      </c>
      <c r="AA169" s="0" t="n">
        <f aca="false">W169+LGriffAct*X169</f>
        <v>-0.960239997738553</v>
      </c>
      <c r="AB169" s="0" t="n">
        <f aca="false">-(X169/Y169)*(XFenêtre-V169)+W169</f>
        <v>-0.954518178864007</v>
      </c>
      <c r="AC169" s="0" t="n">
        <f aca="false">IF(AB169&lt;AC168,IF(AB169&gt;AB168,AC168,AB169),AC168)</f>
        <v>-0.954518178864007</v>
      </c>
      <c r="AD169" s="0" t="n">
        <f aca="false">V169-LTotaleGriffe*Y169</f>
        <v>-0.867016680290864</v>
      </c>
      <c r="AE169" s="0" t="n">
        <f aca="false">W169+LTotaleGriffe*X169</f>
        <v>-0.985368397411972</v>
      </c>
      <c r="AF169" s="0" t="n">
        <f aca="false">AC169-AC168</f>
        <v>-0.00761503320374179</v>
      </c>
      <c r="AG169" s="0" t="n">
        <f aca="false">XFenêtre+AF169*EchAccV</f>
        <v>-1.08635755668812</v>
      </c>
    </row>
    <row r="170" customFormat="false" ht="12.75" hidden="false" customHeight="false" outlineLevel="0" collapsed="false">
      <c r="F170" s="0" t="n">
        <v>147</v>
      </c>
      <c r="G170" s="103" t="n">
        <f aca="false">RADIANS(F170)</f>
        <v>2.56563400043166</v>
      </c>
      <c r="H170" s="103" t="n">
        <f aca="false">XAxeVilb+RManeton*SIN(G170)</f>
        <v>1.54463903501503</v>
      </c>
      <c r="I170" s="103" t="n">
        <f aca="false">YAxeVilb+RManeton*COS(G170)</f>
        <v>-14.3386705679454</v>
      </c>
      <c r="L170" s="105" t="n">
        <f aca="false">SQRT((XAxePtFixe-H170)^2+(YAxePtFixe-I170)^2)</f>
        <v>10.1624124283104</v>
      </c>
      <c r="M170" s="0" t="n">
        <f aca="false">ACOS((LbasPrteGriffe^2-LContreBielle^2-L170^2)/(-2*L170*LContreBielle))</f>
        <v>0.867981747086333</v>
      </c>
      <c r="N170" s="0" t="n">
        <f aca="false">DEGREES(M170)</f>
        <v>49.7316908024385</v>
      </c>
      <c r="O170" s="0" t="n">
        <f aca="false">ATAN((XAxePtFixe-H170)/(YAxePtFixe-I170))</f>
        <v>-0.253090444094808</v>
      </c>
      <c r="P170" s="65" t="n">
        <f aca="false">(-O170)+M170-PI()/2</f>
        <v>-0.449724135613756</v>
      </c>
      <c r="Q170" s="0" t="n">
        <f aca="false">DEGREES(P170)</f>
        <v>-25.7672949158373</v>
      </c>
      <c r="T170" s="0" t="n">
        <f aca="false">XAxePtFixe+LContreBielle*COS(P170)</f>
        <v>0.801134119177452</v>
      </c>
      <c r="U170" s="110" t="n">
        <f aca="false">YAxePtFixe+LContreBielle*SIN(P170)</f>
        <v>-5.36943423255291</v>
      </c>
      <c r="V170" s="0" t="n">
        <f aca="false">H170+(T170-H170)*RapportPrteGriffe</f>
        <v>0.429381661258664</v>
      </c>
      <c r="W170" s="0" t="n">
        <f aca="false">I170+(U170-I170)*RapportPrteGriffe</f>
        <v>-0.884816064856651</v>
      </c>
      <c r="X170" s="0" t="n">
        <f aca="false">(T170-H170)/LbasPrteGriffe</f>
        <v>-0.0826116573152862</v>
      </c>
      <c r="Y170" s="0" t="n">
        <f aca="false">(U170-I170)/LbasPrteGriffe</f>
        <v>0.996581815043613</v>
      </c>
      <c r="Z170" s="0" t="n">
        <f aca="false">V170-LGriffAct*Y170</f>
        <v>-0.567200153784949</v>
      </c>
      <c r="AA170" s="0" t="n">
        <f aca="false">W170+LGriffAct*X170</f>
        <v>-0.967427722171937</v>
      </c>
      <c r="AB170" s="0" t="n">
        <f aca="false">-(X170/Y170)*(XFenêtre-V170)+W170</f>
        <v>-0.961857164900857</v>
      </c>
      <c r="AC170" s="0" t="n">
        <f aca="false">IF(AB170&lt;AC169,IF(AB170&gt;AB169,AC169,AB170),AC169)</f>
        <v>-0.961857164900857</v>
      </c>
      <c r="AD170" s="0" t="n">
        <f aca="false">V170-LTotaleGriffe*Y170</f>
        <v>-0.866174698298033</v>
      </c>
      <c r="AE170" s="0" t="n">
        <f aca="false">W170+LTotaleGriffe*X170</f>
        <v>-0.992211219366523</v>
      </c>
      <c r="AF170" s="0" t="n">
        <f aca="false">AC170-AC169</f>
        <v>-0.00733898603685035</v>
      </c>
      <c r="AG170" s="0" t="n">
        <f aca="false">XFenêtre+AF170*EchAccV</f>
        <v>-1.06510192483748</v>
      </c>
    </row>
    <row r="171" customFormat="false" ht="12.75" hidden="false" customHeight="false" outlineLevel="0" collapsed="false">
      <c r="F171" s="0" t="n">
        <v>148</v>
      </c>
      <c r="G171" s="103" t="n">
        <f aca="false">RADIANS(F171)</f>
        <v>2.58308729295161</v>
      </c>
      <c r="H171" s="103" t="n">
        <f aca="false">XAxeVilb+RManeton*SIN(G171)</f>
        <v>1.52991926423321</v>
      </c>
      <c r="I171" s="103" t="n">
        <f aca="false">YAxeVilb+RManeton*COS(G171)</f>
        <v>-14.3480480961564</v>
      </c>
      <c r="L171" s="105" t="n">
        <f aca="false">SQRT((XAxePtFixe-H171)^2+(YAxePtFixe-I171)^2)</f>
        <v>10.1678189789034</v>
      </c>
      <c r="M171" s="0" t="n">
        <f aca="false">ACOS((LbasPrteGriffe^2-LContreBielle^2-L171^2)/(-2*L171*LContreBielle))</f>
        <v>0.864886225945751</v>
      </c>
      <c r="N171" s="0" t="n">
        <f aca="false">DEGREES(M171)</f>
        <v>49.5543305056897</v>
      </c>
      <c r="O171" s="0" t="n">
        <f aca="false">ATAN((XAxePtFixe-H171)/(YAxePtFixe-I171))</f>
        <v>-0.251457944560677</v>
      </c>
      <c r="P171" s="65" t="n">
        <f aca="false">(-O171)+M171-PI()/2</f>
        <v>-0.454452156288469</v>
      </c>
      <c r="Q171" s="0" t="n">
        <f aca="false">DEGREES(P171)</f>
        <v>-26.0381905459489</v>
      </c>
      <c r="T171" s="0" t="n">
        <f aca="false">XAxePtFixe+LContreBielle*COS(P171)</f>
        <v>0.797003300065653</v>
      </c>
      <c r="U171" s="110" t="n">
        <f aca="false">YAxePtFixe+LContreBielle*SIN(P171)</f>
        <v>-5.37794028245271</v>
      </c>
      <c r="V171" s="0" t="n">
        <f aca="false">H171+(T171-H171)*RapportPrteGriffe</f>
        <v>0.430545317981877</v>
      </c>
      <c r="W171" s="0" t="n">
        <f aca="false">I171+(U171-I171)*RapportPrteGriffe</f>
        <v>-0.89288637560086</v>
      </c>
      <c r="X171" s="0" t="n">
        <f aca="false">(T171-H171)/LbasPrteGriffe</f>
        <v>-0.081435107129728</v>
      </c>
      <c r="Y171" s="0" t="n">
        <f aca="false">(U171-I171)/LbasPrteGriffe</f>
        <v>0.996678645967079</v>
      </c>
      <c r="Z171" s="0" t="n">
        <f aca="false">V171-LGriffAct*Y171</f>
        <v>-0.566133327985202</v>
      </c>
      <c r="AA171" s="0" t="n">
        <f aca="false">W171+LGriffAct*X171</f>
        <v>-0.974321482730588</v>
      </c>
      <c r="AB171" s="0" t="n">
        <f aca="false">-(X171/Y171)*(XFenêtre-V171)+W171</f>
        <v>-0.968917961072817</v>
      </c>
      <c r="AC171" s="0" t="n">
        <f aca="false">IF(AB171&lt;AC170,IF(AB171&gt;AB170,AC170,AB171),AC170)</f>
        <v>-0.968917961072817</v>
      </c>
      <c r="AD171" s="0" t="n">
        <f aca="false">V171-LTotaleGriffe*Y171</f>
        <v>-0.865136921775326</v>
      </c>
      <c r="AE171" s="0" t="n">
        <f aca="false">W171+LTotaleGriffe*X171</f>
        <v>-0.998752014869506</v>
      </c>
      <c r="AF171" s="0" t="n">
        <f aca="false">AC171-AC170</f>
        <v>-0.00706079617195998</v>
      </c>
      <c r="AG171" s="0" t="n">
        <f aca="false">XFenêtre+AF171*EchAccV</f>
        <v>-1.04368130524092</v>
      </c>
    </row>
    <row r="172" customFormat="false" ht="12.75" hidden="false" customHeight="false" outlineLevel="0" collapsed="false">
      <c r="F172" s="0" t="n">
        <v>149</v>
      </c>
      <c r="G172" s="103" t="n">
        <f aca="false">RADIANS(F172)</f>
        <v>2.60054058547155</v>
      </c>
      <c r="H172" s="103" t="n">
        <f aca="false">XAxeVilb+RManeton*SIN(G172)</f>
        <v>1.51503807491005</v>
      </c>
      <c r="I172" s="103" t="n">
        <f aca="false">YAxeVilb+RManeton*COS(G172)</f>
        <v>-14.3571673007021</v>
      </c>
      <c r="L172" s="105" t="n">
        <f aca="false">SQRT((XAxePtFixe-H172)^2+(YAxePtFixe-I172)^2)</f>
        <v>10.1729623862609</v>
      </c>
      <c r="M172" s="0" t="n">
        <f aca="false">ACOS((LbasPrteGriffe^2-LContreBielle^2-L172^2)/(-2*L172*LContreBielle))</f>
        <v>0.861935076222621</v>
      </c>
      <c r="N172" s="0" t="n">
        <f aca="false">DEGREES(M172)</f>
        <v>49.3852420818431</v>
      </c>
      <c r="O172" s="0" t="n">
        <f aca="false">ATAN((XAxePtFixe-H172)/(YAxePtFixe-I172))</f>
        <v>-0.24981808785757</v>
      </c>
      <c r="P172" s="65" t="n">
        <f aca="false">(-O172)+M172-PI()/2</f>
        <v>-0.459043162714706</v>
      </c>
      <c r="Q172" s="0" t="n">
        <f aca="false">DEGREES(P172)</f>
        <v>-26.3012358378898</v>
      </c>
      <c r="T172" s="0" t="n">
        <f aca="false">XAxePtFixe+LContreBielle*COS(P172)</f>
        <v>0.792953746754693</v>
      </c>
      <c r="U172" s="110" t="n">
        <f aca="false">YAxePtFixe+LContreBielle*SIN(P172)</f>
        <v>-5.38618105486312</v>
      </c>
      <c r="V172" s="0" t="n">
        <f aca="false">H172+(T172-H172)*RapportPrteGriffe</f>
        <v>0.431911582677012</v>
      </c>
      <c r="W172" s="0" t="n">
        <f aca="false">I172+(U172-I172)*RapportPrteGriffe</f>
        <v>-0.900687931943622</v>
      </c>
      <c r="X172" s="0" t="n">
        <f aca="false">(T172-H172)/LbasPrteGriffe</f>
        <v>-0.0802315920172624</v>
      </c>
      <c r="Y172" s="0" t="n">
        <f aca="false">(U172-I172)/LbasPrteGriffe</f>
        <v>0.996776249537666</v>
      </c>
      <c r="Z172" s="0" t="n">
        <f aca="false">V172-LGriffAct*Y172</f>
        <v>-0.564864666860654</v>
      </c>
      <c r="AA172" s="0" t="n">
        <f aca="false">W172+LGriffAct*X172</f>
        <v>-0.980919523960885</v>
      </c>
      <c r="AB172" s="0" t="n">
        <f aca="false">-(X172/Y172)*(XFenêtre-V172)+W172</f>
        <v>-0.975698497185504</v>
      </c>
      <c r="AC172" s="0" t="n">
        <f aca="false">IF(AB172&lt;AC171,IF(AB172&gt;AB171,AC171,AB172),AC171)</f>
        <v>-0.975698497185504</v>
      </c>
      <c r="AD172" s="0" t="n">
        <f aca="false">V172-LTotaleGriffe*Y172</f>
        <v>-0.863897541721953</v>
      </c>
      <c r="AE172" s="0" t="n">
        <f aca="false">W172+LTotaleGriffe*X172</f>
        <v>-1.00498900156606</v>
      </c>
      <c r="AF172" s="0" t="n">
        <f aca="false">AC172-AC171</f>
        <v>-0.00678053611268681</v>
      </c>
      <c r="AG172" s="0" t="n">
        <f aca="false">XFenêtre+AF172*EchAccV</f>
        <v>-1.02210128067688</v>
      </c>
    </row>
    <row r="173" customFormat="false" ht="12.75" hidden="false" customHeight="false" outlineLevel="0" collapsed="false">
      <c r="F173" s="0" t="n">
        <v>150</v>
      </c>
      <c r="G173" s="103" t="n">
        <f aca="false">RADIANS(F173)</f>
        <v>2.61799387799149</v>
      </c>
      <c r="H173" s="103" t="n">
        <f aca="false">XAxeVilb+RManeton*SIN(G173)</f>
        <v>1.5</v>
      </c>
      <c r="I173" s="103" t="n">
        <f aca="false">YAxeVilb+RManeton*COS(G173)</f>
        <v>-14.3660254037844</v>
      </c>
      <c r="L173" s="105" t="n">
        <f aca="false">SQRT((XAxePtFixe-H173)^2+(YAxePtFixe-I173)^2)</f>
        <v>10.1778414837391</v>
      </c>
      <c r="M173" s="0" t="n">
        <f aca="false">ACOS((LbasPrteGriffe^2-LContreBielle^2-L173^2)/(-2*L173*LContreBielle))</f>
        <v>0.859129842148385</v>
      </c>
      <c r="N173" s="0" t="n">
        <f aca="false">DEGREES(M173)</f>
        <v>49.2245140088431</v>
      </c>
      <c r="O173" s="0" t="n">
        <f aca="false">ATAN((XAxePtFixe-H173)/(YAxePtFixe-I173))</f>
        <v>-0.248171252408523</v>
      </c>
      <c r="P173" s="65" t="n">
        <f aca="false">(-O173)+M173-PI()/2</f>
        <v>-0.463495232237989</v>
      </c>
      <c r="Q173" s="0" t="n">
        <f aca="false">DEGREES(P173)</f>
        <v>-26.5563206316727</v>
      </c>
      <c r="T173" s="0" t="n">
        <f aca="false">XAxePtFixe+LContreBielle*COS(P173)</f>
        <v>0.788990651151828</v>
      </c>
      <c r="U173" s="110" t="n">
        <f aca="false">YAxePtFixe+LContreBielle*SIN(P173)</f>
        <v>-5.39415460077738</v>
      </c>
      <c r="V173" s="0" t="n">
        <f aca="false">H173+(T173-H173)*RapportPrteGriffe</f>
        <v>0.433485976727742</v>
      </c>
      <c r="W173" s="0" t="n">
        <f aca="false">I173+(U173-I173)*RapportPrteGriffe</f>
        <v>-0.908219199273853</v>
      </c>
      <c r="X173" s="0" t="n">
        <f aca="false">(T173-H173)/LbasPrteGriffe</f>
        <v>-0.079001038760908</v>
      </c>
      <c r="Y173" s="0" t="n">
        <f aca="false">(U173-I173)/LbasPrteGriffe</f>
        <v>0.996874533667451</v>
      </c>
      <c r="Z173" s="0" t="n">
        <f aca="false">V173-LGriffAct*Y173</f>
        <v>-0.563388556939709</v>
      </c>
      <c r="AA173" s="0" t="n">
        <f aca="false">W173+LGriffAct*X173</f>
        <v>-0.987220238034761</v>
      </c>
      <c r="AB173" s="0" t="n">
        <f aca="false">-(X173/Y173)*(XFenêtre-V173)+W173</f>
        <v>-0.982196775528032</v>
      </c>
      <c r="AC173" s="0" t="n">
        <f aca="false">IF(AB173&lt;AC172,IF(AB173&gt;AB172,AC172,AB173),AC172)</f>
        <v>-0.982196775528032</v>
      </c>
      <c r="AD173" s="0" t="n">
        <f aca="false">V173-LTotaleGriffe*Y173</f>
        <v>-0.862450917039944</v>
      </c>
      <c r="AE173" s="0" t="n">
        <f aca="false">W173+LTotaleGriffe*X173</f>
        <v>-1.01092054966303</v>
      </c>
      <c r="AF173" s="0" t="n">
        <f aca="false">AC173-AC172</f>
        <v>-0.0064982783425277</v>
      </c>
      <c r="AG173" s="0" t="n">
        <f aca="false">XFenêtre+AF173*EchAccV</f>
        <v>-1.00036743237463</v>
      </c>
    </row>
    <row r="174" customFormat="false" ht="12.75" hidden="false" customHeight="false" outlineLevel="0" collapsed="false">
      <c r="F174" s="0" t="n">
        <v>151</v>
      </c>
      <c r="G174" s="103" t="n">
        <f aca="false">RADIANS(F174)</f>
        <v>2.63544717051144</v>
      </c>
      <c r="H174" s="103" t="n">
        <f aca="false">XAxeVilb+RManeton*SIN(G174)</f>
        <v>1.48480962024634</v>
      </c>
      <c r="I174" s="103" t="n">
        <f aca="false">YAxeVilb+RManeton*COS(G174)</f>
        <v>-14.3746197071394</v>
      </c>
      <c r="L174" s="105" t="n">
        <f aca="false">SQRT((XAxePtFixe-H174)^2+(YAxePtFixe-I174)^2)</f>
        <v>10.182455166093</v>
      </c>
      <c r="M174" s="0" t="n">
        <f aca="false">ACOS((LbasPrteGriffe^2-LContreBielle^2-L174^2)/(-2*L174*LContreBielle))</f>
        <v>0.856472009766505</v>
      </c>
      <c r="N174" s="0" t="n">
        <f aca="false">DEGREES(M174)</f>
        <v>49.0722314307081</v>
      </c>
      <c r="O174" s="0" t="n">
        <f aca="false">ATAN((XAxePtFixe-H174)/(YAxePtFixe-I174))</f>
        <v>-0.246517816566395</v>
      </c>
      <c r="P174" s="65" t="n">
        <f aca="false">(-O174)+M174-PI()/2</f>
        <v>-0.467806500461997</v>
      </c>
      <c r="Q174" s="0" t="n">
        <f aca="false">DEGREES(P174)</f>
        <v>-26.8033381052572</v>
      </c>
      <c r="T174" s="0" t="n">
        <f aca="false">XAxePtFixe+LContreBielle*COS(P174)</f>
        <v>0.785119096787111</v>
      </c>
      <c r="U174" s="110" t="n">
        <f aca="false">YAxePtFixe+LContreBielle*SIN(P174)</f>
        <v>-5.40185908560372</v>
      </c>
      <c r="V174" s="0" t="n">
        <f aca="false">H174+(T174-H174)*RapportPrteGriffe</f>
        <v>0.435273835057498</v>
      </c>
      <c r="W174" s="0" t="n">
        <f aca="false">I174+(U174-I174)*RapportPrteGriffe</f>
        <v>-0.915478774835874</v>
      </c>
      <c r="X174" s="0" t="n">
        <f aca="false">(T174-H174)/LbasPrteGriffe</f>
        <v>-0.0777433914954696</v>
      </c>
      <c r="Y174" s="0" t="n">
        <f aca="false">(U174-I174)/LbasPrteGriffe</f>
        <v>0.996973402392853</v>
      </c>
      <c r="Z174" s="0" t="n">
        <f aca="false">V174-LGriffAct*Y174</f>
        <v>-0.561699567335356</v>
      </c>
      <c r="AA174" s="0" t="n">
        <f aca="false">W174+LGriffAct*X174</f>
        <v>-0.993222166331344</v>
      </c>
      <c r="AB174" s="0" t="n">
        <f aca="false">-(X174/Y174)*(XFenêtre-V174)+W174</f>
        <v>-0.988410870857522</v>
      </c>
      <c r="AC174" s="0" t="n">
        <f aca="false">IF(AB174&lt;AC173,IF(AB174&gt;AB173,AC173,AB174),AC173)</f>
        <v>-0.988410870857522</v>
      </c>
      <c r="AD174" s="0" t="n">
        <f aca="false">V174-LTotaleGriffe*Y174</f>
        <v>-0.860791588053212</v>
      </c>
      <c r="AE174" s="0" t="n">
        <f aca="false">W174+LTotaleGriffe*X174</f>
        <v>-1.01654518377998</v>
      </c>
      <c r="AF174" s="0" t="n">
        <f aca="false">AC174-AC173</f>
        <v>-0.0062140953294898</v>
      </c>
      <c r="AG174" s="0" t="n">
        <f aca="false">XFenêtre+AF174*EchAccV</f>
        <v>-0.978485340370715</v>
      </c>
    </row>
    <row r="175" customFormat="false" ht="12.75" hidden="false" customHeight="false" outlineLevel="0" collapsed="false">
      <c r="F175" s="0" t="n">
        <v>152</v>
      </c>
      <c r="G175" s="103" t="n">
        <f aca="false">RADIANS(F175)</f>
        <v>2.65290046303138</v>
      </c>
      <c r="H175" s="103" t="n">
        <f aca="false">XAxeVilb+RManeton*SIN(G175)</f>
        <v>1.46947156278589</v>
      </c>
      <c r="I175" s="103" t="n">
        <f aca="false">YAxeVilb+RManeton*COS(G175)</f>
        <v>-14.3829475928589</v>
      </c>
      <c r="L175" s="105" t="n">
        <f aca="false">SQRT((XAxePtFixe-H175)^2+(YAxePtFixe-I175)^2)</f>
        <v>10.1868023894942</v>
      </c>
      <c r="M175" s="0" t="n">
        <f aca="false">ACOS((LbasPrteGriffe^2-LContreBielle^2-L175^2)/(-2*L175*LContreBielle))</f>
        <v>0.853963003655258</v>
      </c>
      <c r="N175" s="0" t="n">
        <f aca="false">DEGREES(M175)</f>
        <v>48.9284759697612</v>
      </c>
      <c r="O175" s="0" t="n">
        <f aca="false">ATAN((XAxePtFixe-H175)/(YAxePtFixe-I175))</f>
        <v>-0.244858158612052</v>
      </c>
      <c r="P175" s="65" t="n">
        <f aca="false">(-O175)+M175-PI()/2</f>
        <v>-0.471975164527586</v>
      </c>
      <c r="Q175" s="0" t="n">
        <f aca="false">DEGREES(P175)</f>
        <v>-27.0421849624233</v>
      </c>
      <c r="T175" s="0" t="n">
        <f aca="false">XAxePtFixe+LContreBielle*COS(P175)</f>
        <v>0.781344049450235</v>
      </c>
      <c r="U175" s="110" t="n">
        <f aca="false">YAxePtFixe+LContreBielle*SIN(P175)</f>
        <v>-5.4092927897483</v>
      </c>
      <c r="V175" s="0" t="n">
        <f aca="false">H175+(T175-H175)*RapportPrteGriffe</f>
        <v>0.437280292782407</v>
      </c>
      <c r="W175" s="0" t="n">
        <f aca="false">I175+(U175-I175)*RapportPrteGriffe</f>
        <v>-0.922465388192981</v>
      </c>
      <c r="X175" s="0" t="n">
        <f aca="false">(T175-H175)/LbasPrteGriffe</f>
        <v>-0.0764586125928507</v>
      </c>
      <c r="Y175" s="0" t="n">
        <f aca="false">(U175-I175)/LbasPrteGriffe</f>
        <v>0.997072755901181</v>
      </c>
      <c r="Z175" s="0" t="n">
        <f aca="false">V175-LGriffAct*Y175</f>
        <v>-0.559792463118775</v>
      </c>
      <c r="AA175" s="0" t="n">
        <f aca="false">W175+LGriffAct*X175</f>
        <v>-0.998924000785831</v>
      </c>
      <c r="AB175" s="0" t="n">
        <f aca="false">-(X175/Y175)*(XFenêtre-V175)+W175</f>
        <v>-0.994338930392008</v>
      </c>
      <c r="AC175" s="0" t="n">
        <f aca="false">IF(AB175&lt;AC174,IF(AB175&gt;AB174,AC174,AB175),AC174)</f>
        <v>-0.994338930392008</v>
      </c>
      <c r="AD175" s="0" t="n">
        <f aca="false">V175-LTotaleGriffe*Y175</f>
        <v>-0.858914289889129</v>
      </c>
      <c r="AE175" s="0" t="n">
        <f aca="false">W175+LTotaleGriffe*X175</f>
        <v>-1.02186158456369</v>
      </c>
      <c r="AF175" s="0" t="n">
        <f aca="false">AC175-AC174</f>
        <v>-0.00592805953448616</v>
      </c>
      <c r="AG175" s="0" t="n">
        <f aca="false">XFenêtre+AF175*EchAccV</f>
        <v>-0.956460584155435</v>
      </c>
    </row>
    <row r="176" customFormat="false" ht="12.75" hidden="false" customHeight="false" outlineLevel="0" collapsed="false">
      <c r="F176" s="0" t="n">
        <v>153</v>
      </c>
      <c r="G176" s="103" t="n">
        <f aca="false">RADIANS(F176)</f>
        <v>2.67035375555132</v>
      </c>
      <c r="H176" s="103" t="n">
        <f aca="false">XAxeVilb+RManeton*SIN(G176)</f>
        <v>1.45399049973955</v>
      </c>
      <c r="I176" s="103" t="n">
        <f aca="false">YAxeVilb+RManeton*COS(G176)</f>
        <v>-14.3910065241884</v>
      </c>
      <c r="L176" s="105" t="n">
        <f aca="false">SQRT((XAxePtFixe-H176)^2+(YAxePtFixe-I176)^2)</f>
        <v>10.1908821715467</v>
      </c>
      <c r="M176" s="0" t="n">
        <f aca="false">ACOS((LbasPrteGriffe^2-LContreBielle^2-L176^2)/(-2*L176*LContreBielle))</f>
        <v>0.851604183707827</v>
      </c>
      <c r="N176" s="0" t="n">
        <f aca="false">DEGREES(M176)</f>
        <v>48.7933255421421</v>
      </c>
      <c r="O176" s="0" t="n">
        <f aca="false">ATAN((XAxePtFixe-H176)/(YAxePtFixe-I176))</f>
        <v>-0.243192656753503</v>
      </c>
      <c r="P176" s="65" t="n">
        <f aca="false">(-O176)+M176-PI()/2</f>
        <v>-0.475999486333567</v>
      </c>
      <c r="Q176" s="0" t="n">
        <f aca="false">DEGREES(P176)</f>
        <v>-27.2727616173085</v>
      </c>
      <c r="T176" s="0" t="n">
        <f aca="false">XAxePtFixe+LContreBielle*COS(P176)</f>
        <v>0.777670347963725</v>
      </c>
      <c r="U176" s="110" t="n">
        <f aca="false">YAxePtFixe+LContreBielle*SIN(P176)</f>
        <v>-5.41645410903685</v>
      </c>
      <c r="V176" s="0" t="n">
        <f aca="false">H176+(T176-H176)*RapportPrteGriffe</f>
        <v>0.439510272075814</v>
      </c>
      <c r="W176" s="0" t="n">
        <f aca="false">I176+(U176-I176)*RapportPrteGriffe</f>
        <v>-0.929177901461092</v>
      </c>
      <c r="X176" s="0" t="n">
        <f aca="false">(T176-H176)/LbasPrteGriffe</f>
        <v>-0.0751466835306469</v>
      </c>
      <c r="Y176" s="0" t="n">
        <f aca="false">(U176-I176)/LbasPrteGriffe</f>
        <v>0.997172490572391</v>
      </c>
      <c r="Z176" s="0" t="n">
        <f aca="false">V176-LGriffAct*Y176</f>
        <v>-0.557662218496577</v>
      </c>
      <c r="AA176" s="0" t="n">
        <f aca="false">W176+LGriffAct*X176</f>
        <v>-1.00432458499174</v>
      </c>
      <c r="AB176" s="0" t="n">
        <f aca="false">-(X176/Y176)*(XFenêtre-V176)+W176</f>
        <v>-0.999979173815634</v>
      </c>
      <c r="AC176" s="0" t="n">
        <f aca="false">IF(AB176&lt;AC175,IF(AB176&gt;AB175,AC175,AB176),AC175)</f>
        <v>-0.999979173815634</v>
      </c>
      <c r="AD176" s="0" t="n">
        <f aca="false">V176-LTotaleGriffe*Y176</f>
        <v>-0.856813965668295</v>
      </c>
      <c r="AE176" s="0" t="n">
        <f aca="false">W176+LTotaleGriffe*X176</f>
        <v>-1.02686859005093</v>
      </c>
      <c r="AF176" s="0" t="n">
        <f aca="false">AC176-AC175</f>
        <v>-0.00564024342362635</v>
      </c>
      <c r="AG176" s="0" t="n">
        <f aca="false">XFenêtre+AF176*EchAccV</f>
        <v>-0.934298743619229</v>
      </c>
    </row>
    <row r="177" customFormat="false" ht="12.75" hidden="false" customHeight="false" outlineLevel="0" collapsed="false">
      <c r="F177" s="0" t="n">
        <v>154</v>
      </c>
      <c r="G177" s="103" t="n">
        <f aca="false">RADIANS(F177)</f>
        <v>2.68780704807127</v>
      </c>
      <c r="H177" s="103" t="n">
        <f aca="false">XAxeVilb+RManeton*SIN(G177)</f>
        <v>1.43837114678908</v>
      </c>
      <c r="I177" s="103" t="n">
        <f aca="false">YAxeVilb+RManeton*COS(G177)</f>
        <v>-14.3987940462992</v>
      </c>
      <c r="L177" s="105" t="n">
        <f aca="false">SQRT((XAxePtFixe-H177)^2+(YAxePtFixe-I177)^2)</f>
        <v>10.1946935913024</v>
      </c>
      <c r="M177" s="0" t="n">
        <f aca="false">ACOS((LbasPrteGriffe^2-LContreBielle^2-L177^2)/(-2*L177*LContreBielle))</f>
        <v>0.849396841986662</v>
      </c>
      <c r="N177" s="0" t="n">
        <f aca="false">DEGREES(M177)</f>
        <v>48.6668541775762</v>
      </c>
      <c r="O177" s="0" t="n">
        <f aca="false">ATAN((XAxePtFixe-H177)/(YAxePtFixe-I177))</f>
        <v>-0.241521689125924</v>
      </c>
      <c r="P177" s="65" t="n">
        <f aca="false">(-O177)+M177-PI()/2</f>
        <v>-0.47987779568231</v>
      </c>
      <c r="Q177" s="0" t="n">
        <f aca="false">DEGREES(P177)</f>
        <v>-27.4949723746376</v>
      </c>
      <c r="T177" s="0" t="n">
        <f aca="false">XAxePtFixe+LContreBielle*COS(P177)</f>
        <v>0.774102695130139</v>
      </c>
      <c r="U177" s="110" t="n">
        <f aca="false">YAxePtFixe+LContreBielle*SIN(P177)</f>
        <v>-5.42334155496868</v>
      </c>
      <c r="V177" s="0" t="n">
        <f aca="false">H177+(T177-H177)*RapportPrteGriffe</f>
        <v>0.441968469300669</v>
      </c>
      <c r="W177" s="0" t="n">
        <f aca="false">I177+(U177-I177)*RapportPrteGriffe</f>
        <v>-0.935615309303437</v>
      </c>
      <c r="X177" s="0" t="n">
        <f aca="false">(T177-H177)/LbasPrteGriffe</f>
        <v>-0.0738076057398821</v>
      </c>
      <c r="Y177" s="0" t="n">
        <f aca="false">(U177-I177)/LbasPrteGriffe</f>
        <v>0.997272499036721</v>
      </c>
      <c r="Z177" s="0" t="n">
        <f aca="false">V177-LGriffAct*Y177</f>
        <v>-0.555304029736051</v>
      </c>
      <c r="AA177" s="0" t="n">
        <f aca="false">W177+LGriffAct*X177</f>
        <v>-1.00942291504332</v>
      </c>
      <c r="AB177" s="0" t="n">
        <f aca="false">-(X177/Y177)*(XFenêtre-V177)+W177</f>
        <v>-1.00532989329999</v>
      </c>
      <c r="AC177" s="0" t="n">
        <f aca="false">IF(AB177&lt;AC176,IF(AB177&gt;AB176,AC176,AB177),AC176)</f>
        <v>-1.00532989329999</v>
      </c>
      <c r="AD177" s="0" t="n">
        <f aca="false">V177-LTotaleGriffe*Y177</f>
        <v>-0.854485779447067</v>
      </c>
      <c r="AE177" s="0" t="n">
        <f aca="false">W177+LTotaleGriffe*X177</f>
        <v>-1.03156519676528</v>
      </c>
      <c r="AF177" s="0" t="n">
        <f aca="false">AC177-AC176</f>
        <v>-0.00535071948435162</v>
      </c>
      <c r="AG177" s="0" t="n">
        <f aca="false">XFenêtre+AF177*EchAccV</f>
        <v>-0.912005400295075</v>
      </c>
    </row>
    <row r="178" customFormat="false" ht="12.75" hidden="false" customHeight="false" outlineLevel="0" collapsed="false">
      <c r="F178" s="0" t="n">
        <v>155</v>
      </c>
      <c r="G178" s="103" t="n">
        <f aca="false">RADIANS(F178)</f>
        <v>2.70526034059121</v>
      </c>
      <c r="H178" s="103" t="n">
        <f aca="false">XAxeVilb+RManeton*SIN(G178)</f>
        <v>1.4226182617407</v>
      </c>
      <c r="I178" s="103" t="n">
        <f aca="false">YAxeVilb+RManeton*COS(G178)</f>
        <v>-14.4063077870367</v>
      </c>
      <c r="L178" s="105" t="n">
        <f aca="false">SQRT((XAxePtFixe-H178)^2+(YAxePtFixe-I178)^2)</f>
        <v>10.1982357892737</v>
      </c>
      <c r="M178" s="0" t="n">
        <f aca="false">ACOS((LbasPrteGriffe^2-LContreBielle^2-L178^2)/(-2*L178*LContreBielle))</f>
        <v>0.847342199669289</v>
      </c>
      <c r="N178" s="0" t="n">
        <f aca="false">DEGREES(M178)</f>
        <v>48.5491318443817</v>
      </c>
      <c r="O178" s="0" t="n">
        <f aca="false">ATAN((XAxePtFixe-H178)/(YAxePtFixe-I178))</f>
        <v>-0.239845633792529</v>
      </c>
      <c r="P178" s="65" t="n">
        <f aca="false">(-O178)+M178-PI()/2</f>
        <v>-0.483608493333079</v>
      </c>
      <c r="Q178" s="0" t="n">
        <f aca="false">DEGREES(P178)</f>
        <v>-27.708725604666</v>
      </c>
      <c r="T178" s="0" t="n">
        <f aca="false">XAxePtFixe+LContreBielle*COS(P178)</f>
        <v>0.770645648891347</v>
      </c>
      <c r="U178" s="110" t="n">
        <f aca="false">YAxePtFixe+LContreBielle*SIN(P178)</f>
        <v>-5.42995375479759</v>
      </c>
      <c r="V178" s="0" t="n">
        <f aca="false">H178+(T178-H178)*RapportPrteGriffe</f>
        <v>0.444659342466671</v>
      </c>
      <c r="W178" s="0" t="n">
        <f aca="false">I178+(U178-I178)*RapportPrteGriffe</f>
        <v>-0.941776738678062</v>
      </c>
      <c r="X178" s="0" t="n">
        <f aca="false">(T178-H178)/LbasPrteGriffe</f>
        <v>-0.0724414014277058</v>
      </c>
      <c r="Y178" s="0" t="n">
        <f aca="false">(U178-I178)/LbasPrteGriffe</f>
        <v>0.997372670248784</v>
      </c>
      <c r="Z178" s="0" t="n">
        <f aca="false">V178-LGriffAct*Y178</f>
        <v>-0.552713327782113</v>
      </c>
      <c r="AA178" s="0" t="n">
        <f aca="false">W178+LGriffAct*X178</f>
        <v>-1.01421814010577</v>
      </c>
      <c r="AB178" s="0" t="n">
        <f aca="false">-(X178/Y178)*(XFenêtre-V178)+W178</f>
        <v>-1.0103894535452</v>
      </c>
      <c r="AC178" s="0" t="n">
        <f aca="false">IF(AB178&lt;AC177,IF(AB178&gt;AB177,AC177,AB178),AC177)</f>
        <v>-1.0103894535452</v>
      </c>
      <c r="AD178" s="0" t="n">
        <f aca="false">V178-LTotaleGriffe*Y178</f>
        <v>-0.851925128856748</v>
      </c>
      <c r="AE178" s="0" t="n">
        <f aca="false">W178+LTotaleGriffe*X178</f>
        <v>-1.03595056053408</v>
      </c>
      <c r="AF178" s="0" t="n">
        <f aca="false">AC178-AC177</f>
        <v>-0.00505956024521903</v>
      </c>
      <c r="AG178" s="0" t="n">
        <f aca="false">XFenêtre+AF178*EchAccV</f>
        <v>-0.889586138881865</v>
      </c>
    </row>
    <row r="179" customFormat="false" ht="12.75" hidden="false" customHeight="false" outlineLevel="0" collapsed="false">
      <c r="F179" s="0" t="n">
        <v>156</v>
      </c>
      <c r="G179" s="103" t="n">
        <f aca="false">RADIANS(F179)</f>
        <v>2.72271363311115</v>
      </c>
      <c r="H179" s="103" t="n">
        <f aca="false">XAxeVilb+RManeton*SIN(G179)</f>
        <v>1.4067366430758</v>
      </c>
      <c r="I179" s="103" t="n">
        <f aca="false">YAxeVilb+RManeton*COS(G179)</f>
        <v>-14.4135454576426</v>
      </c>
      <c r="L179" s="105" t="n">
        <f aca="false">SQRT((XAxePtFixe-H179)^2+(YAxePtFixe-I179)^2)</f>
        <v>10.2015079674463</v>
      </c>
      <c r="M179" s="0" t="n">
        <f aca="false">ACOS((LbasPrteGriffe^2-LContreBielle^2-L179^2)/(-2*L179*LContreBielle))</f>
        <v>0.845441404102741</v>
      </c>
      <c r="N179" s="0" t="n">
        <f aca="false">DEGREES(M179)</f>
        <v>48.4402242807014</v>
      </c>
      <c r="O179" s="0" t="n">
        <f aca="false">ATAN((XAxePtFixe-H179)/(YAxePtFixe-I179))</f>
        <v>-0.238164868746207</v>
      </c>
      <c r="P179" s="65" t="n">
        <f aca="false">(-O179)+M179-PI()/2</f>
        <v>-0.487190053945949</v>
      </c>
      <c r="Q179" s="0" t="n">
        <f aca="false">DEGREES(P179)</f>
        <v>-27.9139339118538</v>
      </c>
      <c r="T179" s="0" t="n">
        <f aca="false">XAxePtFixe+LContreBielle*COS(P179)</f>
        <v>0.76730361373809</v>
      </c>
      <c r="U179" s="110" t="n">
        <f aca="false">YAxePtFixe+LContreBielle*SIN(P179)</f>
        <v>-5.43628945143491</v>
      </c>
      <c r="V179" s="0" t="n">
        <f aca="false">H179+(T179-H179)*RapportPrteGriffe</f>
        <v>0.447587099069235</v>
      </c>
      <c r="W179" s="0" t="n">
        <f aca="false">I179+(U179-I179)*RapportPrteGriffe</f>
        <v>-0.947661448331067</v>
      </c>
      <c r="X179" s="0" t="n">
        <f aca="false">(T179-H179)/LbasPrteGriffe</f>
        <v>-0.0710481143708567</v>
      </c>
      <c r="Y179" s="0" t="n">
        <f aca="false">(U179-I179)/LbasPrteGriffe</f>
        <v>0.997472889578632</v>
      </c>
      <c r="Z179" s="0" t="n">
        <f aca="false">V179-LGriffAct*Y179</f>
        <v>-0.549885790509397</v>
      </c>
      <c r="AA179" s="0" t="n">
        <f aca="false">W179+LGriffAct*X179</f>
        <v>-1.01870956270192</v>
      </c>
      <c r="AB179" s="0" t="n">
        <f aca="false">-(X179/Y179)*(XFenêtre-V179)+W179</f>
        <v>-1.01515629184452</v>
      </c>
      <c r="AC179" s="0" t="n">
        <f aca="false">IF(AB179&lt;AC178,IF(AB179&gt;AB178,AC178,AB179),AC178)</f>
        <v>-1.01515629184452</v>
      </c>
      <c r="AD179" s="0" t="n">
        <f aca="false">V179-LTotaleGriffe*Y179</f>
        <v>-0.849127657382987</v>
      </c>
      <c r="AE179" s="0" t="n">
        <f aca="false">W179+LTotaleGriffe*X179</f>
        <v>-1.04002399701318</v>
      </c>
      <c r="AF179" s="0" t="n">
        <f aca="false">AC179-AC178</f>
        <v>-0.00476683829931268</v>
      </c>
      <c r="AG179" s="0" t="n">
        <f aca="false">XFenêtre+AF179*EchAccV</f>
        <v>-0.867046549047077</v>
      </c>
    </row>
    <row r="180" customFormat="false" ht="12.75" hidden="false" customHeight="false" outlineLevel="0" collapsed="false">
      <c r="F180" s="0" t="n">
        <v>157</v>
      </c>
      <c r="G180" s="103" t="n">
        <f aca="false">RADIANS(F180)</f>
        <v>2.7401669256311</v>
      </c>
      <c r="H180" s="103" t="n">
        <f aca="false">XAxeVilb+RManeton*SIN(G180)</f>
        <v>1.39073112848927</v>
      </c>
      <c r="I180" s="103" t="n">
        <f aca="false">YAxeVilb+RManeton*COS(G180)</f>
        <v>-14.4205048534524</v>
      </c>
      <c r="L180" s="105" t="n">
        <f aca="false">SQRT((XAxePtFixe-H180)^2+(YAxePtFixe-I180)^2)</f>
        <v>10.2045093892897</v>
      </c>
      <c r="M180" s="0" t="n">
        <f aca="false">ACOS((LbasPrteGriffe^2-LContreBielle^2-L180^2)/(-2*L180*LContreBielle))</f>
        <v>0.843695525983599</v>
      </c>
      <c r="N180" s="0" t="n">
        <f aca="false">DEGREES(M180)</f>
        <v>48.3401928329303</v>
      </c>
      <c r="O180" s="0" t="n">
        <f aca="false">ATAN((XAxePtFixe-H180)/(YAxePtFixe-I180))</f>
        <v>-0.236479771911885</v>
      </c>
      <c r="P180" s="65" t="n">
        <f aca="false">(-O180)+M180-PI()/2</f>
        <v>-0.490621028899413</v>
      </c>
      <c r="Q180" s="0" t="n">
        <f aca="false">DEGREES(P180)</f>
        <v>-28.1105142963023</v>
      </c>
      <c r="T180" s="0" t="n">
        <f aca="false">XAxePtFixe+LContreBielle*COS(P180)</f>
        <v>0.7640808324077</v>
      </c>
      <c r="U180" s="110" t="n">
        <f aca="false">YAxePtFixe+LContreBielle*SIN(P180)</f>
        <v>-5.44234750317054</v>
      </c>
      <c r="V180" s="0" t="n">
        <f aca="false">H180+(T180-H180)*RapportPrteGriffe</f>
        <v>0.450755684366913</v>
      </c>
      <c r="W180" s="0" t="n">
        <f aca="false">I180+(U180-I180)*RapportPrteGriffe</f>
        <v>-0.953268828029595</v>
      </c>
      <c r="X180" s="0" t="n">
        <f aca="false">(T180-H180)/LbasPrteGriffe</f>
        <v>-0.0696278106757305</v>
      </c>
      <c r="Y180" s="0" t="n">
        <f aca="false">(U180-I180)/LbasPrteGriffe</f>
        <v>0.997573038920211</v>
      </c>
      <c r="Z180" s="0" t="n">
        <f aca="false">V180-LGriffAct*Y180</f>
        <v>-0.546817354553298</v>
      </c>
      <c r="AA180" s="0" t="n">
        <f aca="false">W180+LGriffAct*X180</f>
        <v>-1.02289663870533</v>
      </c>
      <c r="AB180" s="0" t="n">
        <f aca="false">-(X180/Y180)*(XFenêtre-V180)+W180</f>
        <v>-1.0196289181756</v>
      </c>
      <c r="AC180" s="0" t="n">
        <f aca="false">IF(AB180&lt;AC179,IF(AB180&gt;AB179,AC179,AB180),AC179)</f>
        <v>-1.0196289181756</v>
      </c>
      <c r="AD180" s="0" t="n">
        <f aca="false">V180-LTotaleGriffe*Y180</f>
        <v>-0.846089266229361</v>
      </c>
      <c r="AE180" s="0" t="n">
        <f aca="false">W180+LTotaleGriffe*X180</f>
        <v>-1.04378498190804</v>
      </c>
      <c r="AF180" s="0" t="n">
        <f aca="false">AC180-AC179</f>
        <v>-0.0044726263310868</v>
      </c>
      <c r="AG180" s="0" t="n">
        <f aca="false">XFenêtre+AF180*EchAccV</f>
        <v>-0.844392227493684</v>
      </c>
    </row>
    <row r="181" customFormat="false" ht="12.75" hidden="false" customHeight="false" outlineLevel="0" collapsed="false">
      <c r="F181" s="0" t="n">
        <v>158</v>
      </c>
      <c r="G181" s="103" t="n">
        <f aca="false">RADIANS(F181)</f>
        <v>2.75762021815104</v>
      </c>
      <c r="H181" s="103" t="n">
        <f aca="false">XAxeVilb+RManeton*SIN(G181)</f>
        <v>1.37460659341591</v>
      </c>
      <c r="I181" s="103" t="n">
        <f aca="false">YAxeVilb+RManeton*COS(G181)</f>
        <v>-14.4271838545668</v>
      </c>
      <c r="L181" s="105" t="n">
        <f aca="false">SQRT((XAxePtFixe-H181)^2+(YAxePtFixe-I181)^2)</f>
        <v>10.207239379767</v>
      </c>
      <c r="M181" s="0" t="n">
        <f aca="false">ACOS((LbasPrteGriffe^2-LContreBielle^2-L181^2)/(-2*L181*LContreBielle))</f>
        <v>0.842105556680377</v>
      </c>
      <c r="N181" s="0" t="n">
        <f aca="false">DEGREES(M181)</f>
        <v>48.2490943023004</v>
      </c>
      <c r="O181" s="0" t="n">
        <f aca="false">ATAN((XAxePtFixe-H181)/(YAxePtFixe-I181))</f>
        <v>-0.234790721149561</v>
      </c>
      <c r="P181" s="65" t="n">
        <f aca="false">(-O181)+M181-PI()/2</f>
        <v>-0.493900048964959</v>
      </c>
      <c r="Q181" s="0" t="n">
        <f aca="false">DEGREES(P181)</f>
        <v>-28.2983883069968</v>
      </c>
      <c r="T181" s="0" t="n">
        <f aca="false">XAxePtFixe+LContreBielle*COS(P181)</f>
        <v>0.760981377907426</v>
      </c>
      <c r="U181" s="110" t="n">
        <f aca="false">YAxePtFixe+LContreBielle*SIN(P181)</f>
        <v>-5.44812688320882</v>
      </c>
      <c r="V181" s="0" t="n">
        <f aca="false">H181+(T181-H181)*RapportPrteGriffe</f>
        <v>0.454168770153182</v>
      </c>
      <c r="W181" s="0" t="n">
        <f aca="false">I181+(U181-I181)*RapportPrteGriffe</f>
        <v>-0.958598397529832</v>
      </c>
      <c r="X181" s="0" t="n">
        <f aca="false">(T181-H181)/LbasPrteGriffe</f>
        <v>-0.0681805795009429</v>
      </c>
      <c r="Y181" s="0" t="n">
        <f aca="false">(U181-I181)/LbasPrteGriffe</f>
        <v>0.997672996817552</v>
      </c>
      <c r="Z181" s="0" t="n">
        <f aca="false">V181-LGriffAct*Y181</f>
        <v>-0.54350422666437</v>
      </c>
      <c r="AA181" s="0" t="n">
        <f aca="false">W181+LGriffAct*X181</f>
        <v>-1.02677897703077</v>
      </c>
      <c r="AB181" s="0" t="n">
        <f aca="false">-(X181/Y181)*(XFenêtre-V181)+W181</f>
        <v>-1.023805915322</v>
      </c>
      <c r="AC181" s="0" t="n">
        <f aca="false">IF(AB181&lt;AC180,IF(AB181&gt;AB180,AC180,AB181),AC180)</f>
        <v>-1.023805915322</v>
      </c>
      <c r="AD181" s="0" t="n">
        <f aca="false">V181-LTotaleGriffe*Y181</f>
        <v>-0.842806125709635</v>
      </c>
      <c r="AE181" s="0" t="n">
        <f aca="false">W181+LTotaleGriffe*X181</f>
        <v>-1.04723315088106</v>
      </c>
      <c r="AF181" s="0" t="n">
        <f aca="false">AC181-AC180</f>
        <v>-0.00417699714639519</v>
      </c>
      <c r="AG181" s="0" t="n">
        <f aca="false">XFenêtre+AF181*EchAccV</f>
        <v>-0.82162878027243</v>
      </c>
    </row>
    <row r="182" customFormat="false" ht="12.75" hidden="false" customHeight="false" outlineLevel="0" collapsed="false">
      <c r="F182" s="0" t="n">
        <v>159</v>
      </c>
      <c r="G182" s="103" t="n">
        <f aca="false">RADIANS(F182)</f>
        <v>2.77507351067098</v>
      </c>
      <c r="H182" s="103" t="n">
        <f aca="false">XAxeVilb+RManeton*SIN(G182)</f>
        <v>1.3583679495453</v>
      </c>
      <c r="I182" s="103" t="n">
        <f aca="false">YAxeVilb+RManeton*COS(G182)</f>
        <v>-14.4335804264972</v>
      </c>
      <c r="L182" s="105" t="n">
        <f aca="false">SQRT((XAxePtFixe-H182)^2+(YAxePtFixe-I182)^2)</f>
        <v>10.2096973253437</v>
      </c>
      <c r="M182" s="0" t="n">
        <f aca="false">ACOS((LbasPrteGriffe^2-LContreBielle^2-L182^2)/(-2*L182*LContreBielle))</f>
        <v>0.840672405714451</v>
      </c>
      <c r="N182" s="0" t="n">
        <f aca="false">DEGREES(M182)</f>
        <v>48.1669808005477</v>
      </c>
      <c r="O182" s="0" t="n">
        <f aca="false">ATAN((XAxePtFixe-H182)/(YAxePtFixe-I182))</f>
        <v>-0.233098094257938</v>
      </c>
      <c r="P182" s="65" t="n">
        <f aca="false">(-O182)+M182-PI()/2</f>
        <v>-0.497025826822508</v>
      </c>
      <c r="Q182" s="0" t="n">
        <f aca="false">DEGREES(P182)</f>
        <v>-28.4774821859299</v>
      </c>
      <c r="T182" s="0" t="n">
        <f aca="false">XAxePtFixe+LContreBielle*COS(P182)</f>
        <v>0.758009145899752</v>
      </c>
      <c r="U182" s="110" t="n">
        <f aca="false">YAxePtFixe+LContreBielle*SIN(P182)</f>
        <v>-5.45362667901691</v>
      </c>
      <c r="V182" s="0" t="n">
        <f aca="false">H182+(T182-H182)*RapportPrteGriffe</f>
        <v>0.457829744076978</v>
      </c>
      <c r="W182" s="0" t="n">
        <f aca="false">I182+(U182-I182)*RapportPrteGriffe</f>
        <v>-0.963649805276766</v>
      </c>
      <c r="X182" s="0" t="n">
        <f aca="false">(T182-H182)/LbasPrteGriffe</f>
        <v>-0.0667065337383943</v>
      </c>
      <c r="Y182" s="0" t="n">
        <f aca="false">(U182-I182)/LbasPrteGriffe</f>
        <v>0.997772638608921</v>
      </c>
      <c r="Z182" s="0" t="n">
        <f aca="false">V182-LGriffAct*Y182</f>
        <v>-0.539942894531943</v>
      </c>
      <c r="AA182" s="0" t="n">
        <f aca="false">W182+LGriffAct*X182</f>
        <v>-1.03035633901516</v>
      </c>
      <c r="AB182" s="0" t="n">
        <f aca="false">-(X182/Y182)*(XFenêtre-V182)+W182</f>
        <v>-1.02768593902763</v>
      </c>
      <c r="AC182" s="0" t="n">
        <f aca="false">IF(AB182&lt;AC181,IF(AB182&gt;AB181,AC181,AB182),AC181)</f>
        <v>-1.02768593902763</v>
      </c>
      <c r="AD182" s="0" t="n">
        <f aca="false">V182-LTotaleGriffe*Y182</f>
        <v>-0.83927468611462</v>
      </c>
      <c r="AE182" s="0" t="n">
        <f aca="false">W182+LTotaleGriffe*X182</f>
        <v>-1.05036829913668</v>
      </c>
      <c r="AF182" s="0" t="n">
        <f aca="false">AC182-AC181</f>
        <v>-0.00388002370562601</v>
      </c>
      <c r="AG182" s="0" t="n">
        <f aca="false">XFenêtre+AF182*EchAccV</f>
        <v>-0.798761825333203</v>
      </c>
    </row>
    <row r="183" customFormat="false" ht="12.75" hidden="false" customHeight="false" outlineLevel="0" collapsed="false">
      <c r="F183" s="0" t="n">
        <v>160</v>
      </c>
      <c r="G183" s="103" t="n">
        <f aca="false">RADIANS(F183)</f>
        <v>2.79252680319093</v>
      </c>
      <c r="H183" s="103" t="n">
        <f aca="false">XAxeVilb+RManeton*SIN(G183)</f>
        <v>1.34202014332567</v>
      </c>
      <c r="I183" s="103" t="n">
        <f aca="false">YAxeVilb+RManeton*COS(G183)</f>
        <v>-14.4396926207859</v>
      </c>
      <c r="L183" s="105" t="n">
        <f aca="false">SQRT((XAxePtFixe-H183)^2+(YAxePtFixe-I183)^2)</f>
        <v>10.2118826739955</v>
      </c>
      <c r="M183" s="0" t="n">
        <f aca="false">ACOS((LbasPrteGriffe^2-LContreBielle^2-L183^2)/(-2*L183*LContreBielle))</f>
        <v>0.839396898415167</v>
      </c>
      <c r="N183" s="0" t="n">
        <f aca="false">DEGREES(M183)</f>
        <v>48.0938996155606</v>
      </c>
      <c r="O183" s="0" t="n">
        <f aca="false">ATAN((XAxePtFixe-H183)/(YAxePtFixe-I183))</f>
        <v>-0.231402268978624</v>
      </c>
      <c r="P183" s="65" t="n">
        <f aca="false">(-O183)+M183-PI()/2</f>
        <v>-0.499997159401105</v>
      </c>
      <c r="Q183" s="0" t="n">
        <f aca="false">DEGREES(P183)</f>
        <v>-28.6477270022132</v>
      </c>
      <c r="T183" s="0" t="n">
        <f aca="false">XAxePtFixe+LContreBielle*COS(P183)</f>
        <v>0.755167847484975</v>
      </c>
      <c r="U183" s="110" t="n">
        <f aca="false">YAxePtFixe+LContreBielle*SIN(P183)</f>
        <v>-5.45884609148443</v>
      </c>
      <c r="V183" s="0" t="n">
        <f aca="false">H183+(T183-H183)*RapportPrteGriffe</f>
        <v>0.461741699564628</v>
      </c>
      <c r="W183" s="0" t="n">
        <f aca="false">I183+(U183-I183)*RapportPrteGriffe</f>
        <v>-0.968422826833683</v>
      </c>
      <c r="X183" s="0" t="n">
        <f aca="false">(T183-H183)/LbasPrteGriffe</f>
        <v>-0.065205810648966</v>
      </c>
      <c r="Y183" s="0" t="n">
        <f aca="false">(U183-I183)/LbasPrteGriffe</f>
        <v>0.997871836589054</v>
      </c>
      <c r="Z183" s="0" t="n">
        <f aca="false">V183-LGriffAct*Y183</f>
        <v>-0.536130137024426</v>
      </c>
      <c r="AA183" s="0" t="n">
        <f aca="false">W183+LGriffAct*X183</f>
        <v>-1.03362863748265</v>
      </c>
      <c r="AB183" s="0" t="n">
        <f aca="false">-(X183/Y183)*(XFenêtre-V183)+W183</f>
        <v>-1.03126771818705</v>
      </c>
      <c r="AC183" s="0" t="n">
        <f aca="false">IF(AB183&lt;AC182,IF(AB183&gt;AB182,AC182,AB183),AC182)</f>
        <v>-1.03126771818705</v>
      </c>
      <c r="AD183" s="0" t="n">
        <f aca="false">V183-LTotaleGriffe*Y183</f>
        <v>-0.835491688001142</v>
      </c>
      <c r="AE183" s="0" t="n">
        <f aca="false">W183+LTotaleGriffe*X183</f>
        <v>-1.05319038067734</v>
      </c>
      <c r="AF183" s="0" t="n">
        <f aca="false">AC183-AC182</f>
        <v>-0.00358177915942637</v>
      </c>
      <c r="AG183" s="0" t="n">
        <f aca="false">XFenêtre+AF183*EchAccV</f>
        <v>-0.77579699527583</v>
      </c>
    </row>
    <row r="184" customFormat="false" ht="12.75" hidden="false" customHeight="false" outlineLevel="0" collapsed="false">
      <c r="F184" s="0" t="n">
        <v>161</v>
      </c>
      <c r="G184" s="103" t="n">
        <f aca="false">RADIANS(F184)</f>
        <v>2.80998009571087</v>
      </c>
      <c r="H184" s="103" t="n">
        <f aca="false">XAxeVilb+RManeton*SIN(G184)</f>
        <v>1.32556815445716</v>
      </c>
      <c r="I184" s="103" t="n">
        <f aca="false">YAxeVilb+RManeton*COS(G184)</f>
        <v>-14.4455185755993</v>
      </c>
      <c r="L184" s="105" t="n">
        <f aca="false">SQRT((XAxePtFixe-H184)^2+(YAxePtFixe-I184)^2)</f>
        <v>10.2137949352146</v>
      </c>
      <c r="M184" s="0" t="n">
        <f aca="false">ACOS((LbasPrteGriffe^2-LContreBielle^2-L184^2)/(-2*L184*LContreBielle))</f>
        <v>0.838279773763905</v>
      </c>
      <c r="N184" s="0" t="n">
        <f aca="false">DEGREES(M184)</f>
        <v>48.0298930878533</v>
      </c>
      <c r="O184" s="0" t="n">
        <f aca="false">ATAN((XAxePtFixe-H184)/(YAxePtFixe-I184))</f>
        <v>-0.229703623000828</v>
      </c>
      <c r="P184" s="65" t="n">
        <f aca="false">(-O184)+M184-PI()/2</f>
        <v>-0.502812930030164</v>
      </c>
      <c r="Q184" s="0" t="n">
        <f aca="false">DEGREES(P184)</f>
        <v>-28.8090587753351</v>
      </c>
      <c r="T184" s="0" t="n">
        <f aca="false">XAxePtFixe+LContreBielle*COS(P184)</f>
        <v>0.752461002414579</v>
      </c>
      <c r="U184" s="110" t="n">
        <f aca="false">YAxePtFixe+LContreBielle*SIN(P184)</f>
        <v>-5.46378443389385</v>
      </c>
      <c r="V184" s="0" t="n">
        <f aca="false">H184+(T184-H184)*RapportPrteGriffe</f>
        <v>0.46590742639329</v>
      </c>
      <c r="W184" s="0" t="n">
        <f aca="false">I184+(U184-I184)*RapportPrteGriffe</f>
        <v>-0.972917363041118</v>
      </c>
      <c r="X184" s="0" t="n">
        <f aca="false">(T184-H184)/LbasPrteGriffe</f>
        <v>-0.0636785724491753</v>
      </c>
      <c r="Y184" s="0" t="n">
        <f aca="false">(U184-I184)/LbasPrteGriffe</f>
        <v>0.997970460189496</v>
      </c>
      <c r="Z184" s="0" t="n">
        <f aca="false">V184-LGriffAct*Y184</f>
        <v>-0.532063033796206</v>
      </c>
      <c r="AA184" s="0" t="n">
        <f aca="false">W184+LGriffAct*X184</f>
        <v>-1.03659593549029</v>
      </c>
      <c r="AB184" s="0" t="n">
        <f aca="false">-(X184/Y184)*(XFenêtre-V184)+W184</f>
        <v>-1.03455005507401</v>
      </c>
      <c r="AC184" s="0" t="n">
        <f aca="false">IF(AB184&lt;AC183,IF(AB184&gt;AB183,AC183,AB184),AC183)</f>
        <v>-1.03455005507401</v>
      </c>
      <c r="AD184" s="0" t="n">
        <f aca="false">V184-LTotaleGriffe*Y184</f>
        <v>-0.831454171853055</v>
      </c>
      <c r="AE184" s="0" t="n">
        <f aca="false">W184+LTotaleGriffe*X184</f>
        <v>-1.05569950722505</v>
      </c>
      <c r="AF184" s="0" t="n">
        <f aca="false">AC184-AC183</f>
        <v>-0.003282336886957</v>
      </c>
      <c r="AG184" s="0" t="n">
        <f aca="false">XFenêtre+AF184*EchAccV</f>
        <v>-0.752739940295689</v>
      </c>
    </row>
    <row r="185" customFormat="false" ht="12.75" hidden="false" customHeight="false" outlineLevel="0" collapsed="false">
      <c r="F185" s="0" t="n">
        <v>162</v>
      </c>
      <c r="G185" s="103" t="n">
        <f aca="false">RADIANS(F185)</f>
        <v>2.82743338823081</v>
      </c>
      <c r="H185" s="103" t="n">
        <f aca="false">XAxeVilb+RManeton*SIN(G185)</f>
        <v>1.30901699437495</v>
      </c>
      <c r="I185" s="103" t="n">
        <f aca="false">YAxeVilb+RManeton*COS(G185)</f>
        <v>-14.4510565162952</v>
      </c>
      <c r="L185" s="105" t="n">
        <f aca="false">SQRT((XAxePtFixe-H185)^2+(YAxePtFixe-I185)^2)</f>
        <v>10.2154336800164</v>
      </c>
      <c r="M185" s="0" t="n">
        <f aca="false">ACOS((LbasPrteGriffe^2-LContreBielle^2-L185^2)/(-2*L185*LContreBielle))</f>
        <v>0.837321682440919</v>
      </c>
      <c r="N185" s="0" t="n">
        <f aca="false">DEGREES(M185)</f>
        <v>47.974998498658</v>
      </c>
      <c r="O185" s="0" t="n">
        <f aca="false">ATAN((XAxePtFixe-H185)/(YAxePtFixe-I185))</f>
        <v>-0.228002533966497</v>
      </c>
      <c r="P185" s="65" t="n">
        <f aca="false">(-O185)+M185-PI()/2</f>
        <v>-0.505472110387481</v>
      </c>
      <c r="Q185" s="0" t="n">
        <f aca="false">DEGREES(P185)</f>
        <v>-28.9614185867735</v>
      </c>
      <c r="T185" s="0" t="n">
        <f aca="false">XAxePtFixe+LContreBielle*COS(P185)</f>
        <v>0.749891932767062</v>
      </c>
      <c r="U185" s="110" t="n">
        <f aca="false">YAxePtFixe+LContreBielle*SIN(P185)</f>
        <v>-5.46844113070272</v>
      </c>
      <c r="V185" s="0" t="n">
        <f aca="false">H185+(T185-H185)*RapportPrteGriffe</f>
        <v>0.470329401963119</v>
      </c>
      <c r="W185" s="0" t="n">
        <f aca="false">I185+(U185-I185)*RapportPrteGriffe</f>
        <v>-0.977133437906499</v>
      </c>
      <c r="X185" s="0" t="n">
        <f aca="false">(T185-H185)/LbasPrteGriffe</f>
        <v>-0.0621250068453206</v>
      </c>
      <c r="Y185" s="0" t="n">
        <f aca="false">(U185-I185)/LbasPrteGriffe</f>
        <v>0.998068376176937</v>
      </c>
      <c r="Z185" s="0" t="n">
        <f aca="false">V185-LGriffAct*Y185</f>
        <v>-0.527738974213818</v>
      </c>
      <c r="AA185" s="0" t="n">
        <f aca="false">W185+LGriffAct*X185</f>
        <v>-1.03925844475182</v>
      </c>
      <c r="AB185" s="0" t="n">
        <f aca="false">-(X185/Y185)*(XFenêtre-V185)+W185</f>
        <v>-1.03753182561024</v>
      </c>
      <c r="AC185" s="0" t="n">
        <f aca="false">IF(AB185&lt;AC184,IF(AB185&gt;AB184,AC184,AB185),AC184)</f>
        <v>-1.03753182561024</v>
      </c>
      <c r="AD185" s="0" t="n">
        <f aca="false">V185-LTotaleGriffe*Y185</f>
        <v>-0.827159487066899</v>
      </c>
      <c r="AE185" s="0" t="n">
        <f aca="false">W185+LTotaleGriffe*X185</f>
        <v>-1.05789594680542</v>
      </c>
      <c r="AF185" s="0" t="n">
        <f aca="false">AC185-AC184</f>
        <v>-0.00298177053622783</v>
      </c>
      <c r="AG185" s="0" t="n">
        <f aca="false">XFenêtre+AF185*EchAccV</f>
        <v>-0.729596331289543</v>
      </c>
    </row>
    <row r="186" customFormat="false" ht="12.75" hidden="false" customHeight="false" outlineLevel="0" collapsed="false">
      <c r="F186" s="0" t="n">
        <v>163</v>
      </c>
      <c r="G186" s="103" t="n">
        <f aca="false">RADIANS(F186)</f>
        <v>2.84488668075076</v>
      </c>
      <c r="H186" s="103" t="n">
        <f aca="false">XAxeVilb+RManeton*SIN(G186)</f>
        <v>1.29237170472274</v>
      </c>
      <c r="I186" s="103" t="n">
        <f aca="false">YAxeVilb+RManeton*COS(G186)</f>
        <v>-14.456304755963</v>
      </c>
      <c r="L186" s="105" t="n">
        <f aca="false">SQRT((XAxePtFixe-H186)^2+(YAxePtFixe-I186)^2)</f>
        <v>10.2167985409435</v>
      </c>
      <c r="M186" s="0" t="n">
        <f aca="false">ACOS((LbasPrteGriffe^2-LContreBielle^2-L186^2)/(-2*L186*LContreBielle))</f>
        <v>0.836523185087724</v>
      </c>
      <c r="N186" s="0" t="n">
        <f aca="false">DEGREES(M186)</f>
        <v>47.9292479703676</v>
      </c>
      <c r="O186" s="0" t="n">
        <f aca="false">ATAN((XAxePtFixe-H186)/(YAxePtFixe-I186))</f>
        <v>-0.22629937947586</v>
      </c>
      <c r="P186" s="65" t="n">
        <f aca="false">(-O186)+M186-PI()/2</f>
        <v>-0.507973762231313</v>
      </c>
      <c r="Q186" s="0" t="n">
        <f aca="false">DEGREES(P186)</f>
        <v>-29.1047526792362</v>
      </c>
      <c r="T186" s="0" t="n">
        <f aca="false">XAxePtFixe+LContreBielle*COS(P186)</f>
        <v>0.747463757115589</v>
      </c>
      <c r="U186" s="110" t="n">
        <f aca="false">YAxePtFixe+LContreBielle*SIN(P186)</f>
        <v>-5.47281571613922</v>
      </c>
      <c r="V186" s="0" t="n">
        <f aca="false">H186+(T186-H186)*RapportPrteGriffe</f>
        <v>0.475009783312015</v>
      </c>
      <c r="W186" s="0" t="n">
        <f aca="false">I186+(U186-I186)*RapportPrteGriffe</f>
        <v>-0.981071196227317</v>
      </c>
      <c r="X186" s="0" t="n">
        <f aca="false">(T186-H186)/LbasPrteGriffe</f>
        <v>-0.0605453275119054</v>
      </c>
      <c r="Y186" s="0" t="n">
        <f aca="false">(U186-I186)/LbasPrteGriffe</f>
        <v>0.998165448869313</v>
      </c>
      <c r="Z186" s="0" t="n">
        <f aca="false">V186-LGriffAct*Y186</f>
        <v>-0.523155665557298</v>
      </c>
      <c r="AA186" s="0" t="n">
        <f aca="false">W186+LGriffAct*X186</f>
        <v>-1.04161652373922</v>
      </c>
      <c r="AB186" s="0" t="n">
        <f aca="false">-(X186/Y186)*(XFenêtre-V186)+W186</f>
        <v>-1.0402119796764</v>
      </c>
      <c r="AC186" s="0" t="n">
        <f aca="false">IF(AB186&lt;AC185,IF(AB186&gt;AB185,AC185,AB186),AC185)</f>
        <v>-1.0402119796764</v>
      </c>
      <c r="AD186" s="0" t="n">
        <f aca="false">V186-LTotaleGriffe*Y186</f>
        <v>-0.822605300218092</v>
      </c>
      <c r="AE186" s="0" t="n">
        <f aca="false">W186+LTotaleGriffe*X186</f>
        <v>-1.05978012199279</v>
      </c>
      <c r="AF186" s="0" t="n">
        <f aca="false">AC186-AC185</f>
        <v>-0.00268015406616451</v>
      </c>
      <c r="AG186" s="0" t="n">
        <f aca="false">XFenêtre+AF186*EchAccV</f>
        <v>-0.706371863094667</v>
      </c>
    </row>
    <row r="187" customFormat="false" ht="12.75" hidden="false" customHeight="false" outlineLevel="0" collapsed="false">
      <c r="F187" s="0" t="n">
        <v>164</v>
      </c>
      <c r="G187" s="103" t="n">
        <f aca="false">RADIANS(F187)</f>
        <v>2.8623399732707</v>
      </c>
      <c r="H187" s="103" t="n">
        <f aca="false">XAxeVilb+RManeton*SIN(G187)</f>
        <v>1.275637355817</v>
      </c>
      <c r="I187" s="103" t="n">
        <f aca="false">YAxeVilb+RManeton*COS(G187)</f>
        <v>-14.4612616959383</v>
      </c>
      <c r="L187" s="105" t="n">
        <f aca="false">SQRT((XAxePtFixe-H187)^2+(YAxePtFixe-I187)^2)</f>
        <v>10.217889212071</v>
      </c>
      <c r="M187" s="0" t="n">
        <f aca="false">ACOS((LbasPrteGriffe^2-LContreBielle^2-L187^2)/(-2*L187*LContreBielle))</f>
        <v>0.835884750796474</v>
      </c>
      <c r="N187" s="0" t="n">
        <f aca="false">DEGREES(M187)</f>
        <v>47.8926683799826</v>
      </c>
      <c r="O187" s="0" t="n">
        <f aca="false">ATAN((XAxePtFixe-H187)/(YAxePtFixe-I187))</f>
        <v>-0.224594537093301</v>
      </c>
      <c r="P187" s="65" t="n">
        <f aca="false">(-O187)+M187-PI()/2</f>
        <v>-0.510317038905121</v>
      </c>
      <c r="Q187" s="0" t="n">
        <f aca="false">DEGREES(P187)</f>
        <v>-29.2390125428769</v>
      </c>
      <c r="T187" s="0" t="n">
        <f aca="false">XAxePtFixe+LContreBielle*COS(P187)</f>
        <v>0.745179385214224</v>
      </c>
      <c r="U187" s="110" t="n">
        <f aca="false">YAxePtFixe+LContreBielle*SIN(P187)</f>
        <v>-5.47690783261437</v>
      </c>
      <c r="V187" s="0" t="n">
        <f aca="false">H187+(T187-H187)*RapportPrteGriffe</f>
        <v>0.479950399912837</v>
      </c>
      <c r="W187" s="0" t="n">
        <f aca="false">I187+(U187-I187)*RapportPrteGriffe</f>
        <v>-0.984730900952394</v>
      </c>
      <c r="X187" s="0" t="n">
        <f aca="false">(T187-H187)/LbasPrteGriffe</f>
        <v>-0.0589397745114194</v>
      </c>
      <c r="Y187" s="0" t="n">
        <f aca="false">(U187-I187)/LbasPrteGriffe</f>
        <v>0.998261540369328</v>
      </c>
      <c r="Z187" s="0" t="n">
        <f aca="false">V187-LGriffAct*Y187</f>
        <v>-0.518311140456491</v>
      </c>
      <c r="AA187" s="0" t="n">
        <f aca="false">W187+LGriffAct*X187</f>
        <v>-1.04367067546381</v>
      </c>
      <c r="AB187" s="0" t="n">
        <f aca="false">-(X187/Y187)*(XFenêtre-V187)+W187</f>
        <v>-1.04258954146645</v>
      </c>
      <c r="AC187" s="0" t="n">
        <f aca="false">IF(AB187&lt;AC186,IF(AB187&gt;AB186,AC186,AB187),AC186)</f>
        <v>-1.04258954146645</v>
      </c>
      <c r="AD187" s="0" t="n">
        <f aca="false">V187-LTotaleGriffe*Y187</f>
        <v>-0.81778960256729</v>
      </c>
      <c r="AE187" s="0" t="n">
        <f aca="false">W187+LTotaleGriffe*X187</f>
        <v>-1.06135260781724</v>
      </c>
      <c r="AF187" s="0" t="n">
        <f aca="false">AC187-AC186</f>
        <v>-0.00237756179005033</v>
      </c>
      <c r="AG187" s="0" t="n">
        <f aca="false">XFenêtre+AF187*EchAccV</f>
        <v>-0.683072257833876</v>
      </c>
    </row>
    <row r="188" customFormat="false" ht="12.75" hidden="false" customHeight="false" outlineLevel="0" collapsed="false">
      <c r="F188" s="0" t="n">
        <v>165</v>
      </c>
      <c r="G188" s="103" t="n">
        <f aca="false">RADIANS(F188)</f>
        <v>2.87979326579064</v>
      </c>
      <c r="H188" s="103" t="n">
        <f aca="false">XAxeVilb+RManeton*SIN(G188)</f>
        <v>1.25881904510252</v>
      </c>
      <c r="I188" s="103" t="n">
        <f aca="false">YAxeVilb+RManeton*COS(G188)</f>
        <v>-14.4659258262891</v>
      </c>
      <c r="L188" s="105" t="n">
        <f aca="false">SQRT((XAxePtFixe-H188)^2+(YAxePtFixe-I188)^2)</f>
        <v>10.2187054490093</v>
      </c>
      <c r="M188" s="0" t="n">
        <f aca="false">ACOS((LbasPrteGriffe^2-LContreBielle^2-L188^2)/(-2*L188*LContreBielle))</f>
        <v>0.835406755836429</v>
      </c>
      <c r="N188" s="0" t="n">
        <f aca="false">DEGREES(M188)</f>
        <v>47.8652812861434</v>
      </c>
      <c r="O188" s="0" t="n">
        <f aca="false">ATAN((XAxePtFixe-H188)/(YAxePtFixe-I188))</f>
        <v>-0.222888384353522</v>
      </c>
      <c r="P188" s="65" t="n">
        <f aca="false">(-O188)+M188-PI()/2</f>
        <v>-0.512501186604945</v>
      </c>
      <c r="Q188" s="0" t="n">
        <f aca="false">DEGREES(P188)</f>
        <v>-29.36415498791</v>
      </c>
      <c r="T188" s="0" t="n">
        <f aca="false">XAxePtFixe+LContreBielle*COS(P188)</f>
        <v>0.743041513226658</v>
      </c>
      <c r="U188" s="110" t="n">
        <f aca="false">YAxePtFixe+LContreBielle*SIN(P188)</f>
        <v>-5.48071722895467</v>
      </c>
      <c r="V188" s="0" t="n">
        <f aca="false">H188+(T188-H188)*RapportPrteGriffe</f>
        <v>0.485152747288727</v>
      </c>
      <c r="W188" s="0" t="n">
        <f aca="false">I188+(U188-I188)*RapportPrteGriffe</f>
        <v>-0.988112930287466</v>
      </c>
      <c r="X188" s="0" t="n">
        <f aca="false">(T188-H188)/LbasPrteGriffe</f>
        <v>-0.0573086146528736</v>
      </c>
      <c r="Y188" s="0" t="n">
        <f aca="false">(U188-I188)/LbasPrteGriffe</f>
        <v>0.998356510814933</v>
      </c>
      <c r="Z188" s="0" t="n">
        <f aca="false">V188-LGriffAct*Y188</f>
        <v>-0.513203763526206</v>
      </c>
      <c r="AA188" s="0" t="n">
        <f aca="false">W188+LGriffAct*X188</f>
        <v>-1.04542154494034</v>
      </c>
      <c r="AB188" s="0" t="n">
        <f aca="false">-(X188/Y188)*(XFenêtre-V188)+W188</f>
        <v>-1.04466360988638</v>
      </c>
      <c r="AC188" s="0" t="n">
        <f aca="false">IF(AB188&lt;AC187,IF(AB188&gt;AB187,AC187,AB188),AC187)</f>
        <v>-1.04466360988638</v>
      </c>
      <c r="AD188" s="0" t="n">
        <f aca="false">V188-LTotaleGriffe*Y188</f>
        <v>-0.812710716770686</v>
      </c>
      <c r="AE188" s="0" t="n">
        <f aca="false">W188+LTotaleGriffe*X188</f>
        <v>-1.0626141293362</v>
      </c>
      <c r="AF188" s="0" t="n">
        <f aca="false">AC188-AC187</f>
        <v>-0.00207406841993274</v>
      </c>
      <c r="AG188" s="0" t="n">
        <f aca="false">XFenêtre+AF188*EchAccV</f>
        <v>-0.659703268334821</v>
      </c>
    </row>
    <row r="189" customFormat="false" ht="12.75" hidden="false" customHeight="false" outlineLevel="0" collapsed="false">
      <c r="F189" s="0" t="n">
        <v>166</v>
      </c>
      <c r="G189" s="103" t="n">
        <f aca="false">RADIANS(F189)</f>
        <v>2.89724655831059</v>
      </c>
      <c r="H189" s="103" t="n">
        <f aca="false">XAxeVilb+RManeton*SIN(G189)</f>
        <v>1.24192189559967</v>
      </c>
      <c r="I189" s="103" t="n">
        <f aca="false">YAxeVilb+RManeton*COS(G189)</f>
        <v>-14.470295726276</v>
      </c>
      <c r="L189" s="105" t="n">
        <f aca="false">SQRT((XAxePtFixe-H189)^2+(YAxePtFixe-I189)^2)</f>
        <v>10.2192470689071</v>
      </c>
      <c r="M189" s="0" t="n">
        <f aca="false">ACOS((LbasPrteGriffe^2-LContreBielle^2-L189^2)/(-2*L189*LContreBielle))</f>
        <v>0.835089482626104</v>
      </c>
      <c r="N189" s="0" t="n">
        <f aca="false">DEGREES(M189)</f>
        <v>47.8471028702393</v>
      </c>
      <c r="O189" s="0" t="n">
        <f aca="false">ATAN((XAxePtFixe-H189)/(YAxePtFixe-I189))</f>
        <v>-0.221181298767944</v>
      </c>
      <c r="P189" s="65" t="n">
        <f aca="false">(-O189)+M189-PI()/2</f>
        <v>-0.514525545400848</v>
      </c>
      <c r="Q189" s="0" t="n">
        <f aca="false">DEGREES(P189)</f>
        <v>-29.4801422031354</v>
      </c>
      <c r="T189" s="0" t="n">
        <f aca="false">XAxePtFixe+LContreBielle*COS(P189)</f>
        <v>0.741052619518206</v>
      </c>
      <c r="U189" s="110" t="n">
        <f aca="false">YAxePtFixe+LContreBielle*SIN(P189)</f>
        <v>-5.48424375846067</v>
      </c>
      <c r="V189" s="0" t="n">
        <f aca="false">H189+(T189-H189)*RapportPrteGriffe</f>
        <v>0.490617981477475</v>
      </c>
      <c r="W189" s="0" t="n">
        <f aca="false">I189+(U189-I189)*RapportPrteGriffe</f>
        <v>-0.991217774553011</v>
      </c>
      <c r="X189" s="0" t="n">
        <f aca="false">(T189-H189)/LbasPrteGriffe</f>
        <v>-0.0556521417868291</v>
      </c>
      <c r="Y189" s="0" t="n">
        <f aca="false">(U189-I189)/LbasPrteGriffe</f>
        <v>0.998450218646147</v>
      </c>
      <c r="Z189" s="0" t="n">
        <f aca="false">V189-LGriffAct*Y189</f>
        <v>-0.507832237168672</v>
      </c>
      <c r="AA189" s="0" t="n">
        <f aca="false">W189+LGriffAct*X189</f>
        <v>-1.04686991633984</v>
      </c>
      <c r="AB189" s="0" t="n">
        <f aca="false">-(X189/Y189)*(XFenêtre-V189)+W189</f>
        <v>-1.04643335899799</v>
      </c>
      <c r="AC189" s="0" t="n">
        <f aca="false">IF(AB189&lt;AC188,IF(AB189&gt;AB188,AC188,AB189),AC188)</f>
        <v>-1.04643335899799</v>
      </c>
      <c r="AD189" s="0" t="n">
        <f aca="false">V189-LTotaleGriffe*Y189</f>
        <v>-0.807367302762516</v>
      </c>
      <c r="AE189" s="0" t="n">
        <f aca="false">W189+LTotaleGriffe*X189</f>
        <v>-1.06356555887589</v>
      </c>
      <c r="AF189" s="0" t="n">
        <f aca="false">AC189-AC188</f>
        <v>-0.00176974911160843</v>
      </c>
      <c r="AG189" s="0" t="n">
        <f aca="false">XFenêtre+AF189*EchAccV</f>
        <v>-0.636270681593849</v>
      </c>
    </row>
    <row r="190" customFormat="false" ht="12.75" hidden="false" customHeight="false" outlineLevel="0" collapsed="false">
      <c r="F190" s="0" t="n">
        <v>167</v>
      </c>
      <c r="G190" s="103" t="n">
        <f aca="false">RADIANS(F190)</f>
        <v>2.91469985083053</v>
      </c>
      <c r="H190" s="103" t="n">
        <f aca="false">XAxeVilb+RManeton*SIN(G190)</f>
        <v>1.22495105434387</v>
      </c>
      <c r="I190" s="103" t="n">
        <f aca="false">YAxeVilb+RManeton*COS(G190)</f>
        <v>-14.4743700647852</v>
      </c>
      <c r="L190" s="105" t="n">
        <f aca="false">SQRT((XAxePtFixe-H190)^2+(YAxePtFixe-I190)^2)</f>
        <v>10.2195139504533</v>
      </c>
      <c r="M190" s="0" t="n">
        <f aca="false">ACOS((LbasPrteGriffe^2-LContreBielle^2-L190^2)/(-2*L190*LContreBielle))</f>
        <v>0.834933118958088</v>
      </c>
      <c r="N190" s="0" t="n">
        <f aca="false">DEGREES(M190)</f>
        <v>47.8381438919928</v>
      </c>
      <c r="O190" s="0" t="n">
        <f aca="false">ATAN((XAxePtFixe-H190)/(YAxePtFixe-I190))</f>
        <v>-0.219473657831282</v>
      </c>
      <c r="P190" s="65" t="n">
        <f aca="false">(-O190)+M190-PI()/2</f>
        <v>-0.516389550005527</v>
      </c>
      <c r="Q190" s="0" t="n">
        <f aca="false">DEGREES(P190)</f>
        <v>-29.5869417999765</v>
      </c>
      <c r="T190" s="0" t="n">
        <f aca="false">XAxePtFixe+LContreBielle*COS(P190)</f>
        <v>0.739214961028471</v>
      </c>
      <c r="U190" s="110" t="n">
        <f aca="false">YAxePtFixe+LContreBielle*SIN(P190)</f>
        <v>-5.48748737679767</v>
      </c>
      <c r="V190" s="0" t="n">
        <f aca="false">H190+(T190-H190)*RapportPrteGriffe</f>
        <v>0.496346914370774</v>
      </c>
      <c r="W190" s="0" t="n">
        <f aca="false">I190+(U190-I190)*RapportPrteGriffe</f>
        <v>-0.99404603280388</v>
      </c>
      <c r="X190" s="0" t="n">
        <f aca="false">(T190-H190)/LbasPrteGriffe</f>
        <v>-0.0539706770350438</v>
      </c>
      <c r="Y190" s="0" t="n">
        <f aca="false">(U190-I190)/LbasPrteGriffe</f>
        <v>0.998542520887508</v>
      </c>
      <c r="Z190" s="0" t="n">
        <f aca="false">V190-LGriffAct*Y190</f>
        <v>-0.502195606516734</v>
      </c>
      <c r="AA190" s="0" t="n">
        <f aca="false">W190+LGriffAct*X190</f>
        <v>-1.04801670983892</v>
      </c>
      <c r="AB190" s="0" t="n">
        <f aca="false">-(X190/Y190)*(XFenêtre-V190)+W190</f>
        <v>-1.04789803850773</v>
      </c>
      <c r="AC190" s="0" t="n">
        <f aca="false">IF(AB190&lt;AC189,IF(AB190&gt;AB189,AC189,AB190),AC189)</f>
        <v>-1.04789803850773</v>
      </c>
      <c r="AD190" s="0" t="n">
        <f aca="false">V190-LTotaleGriffe*Y190</f>
        <v>-0.801758362782987</v>
      </c>
      <c r="AE190" s="0" t="n">
        <f aca="false">W190+LTotaleGriffe*X190</f>
        <v>-1.06420791294944</v>
      </c>
      <c r="AF190" s="0" t="n">
        <f aca="false">AC190-AC189</f>
        <v>-0.00146467950973372</v>
      </c>
      <c r="AG190" s="0" t="n">
        <f aca="false">XFenêtre+AF190*EchAccV</f>
        <v>-0.612780322249497</v>
      </c>
    </row>
    <row r="191" customFormat="false" ht="12.75" hidden="false" customHeight="false" outlineLevel="0" collapsed="false">
      <c r="F191" s="0" t="n">
        <v>168</v>
      </c>
      <c r="G191" s="103" t="n">
        <f aca="false">RADIANS(F191)</f>
        <v>2.93215314335047</v>
      </c>
      <c r="H191" s="103" t="n">
        <f aca="false">XAxeVilb+RManeton*SIN(G191)</f>
        <v>1.20791169081776</v>
      </c>
      <c r="I191" s="103" t="n">
        <f aca="false">YAxeVilb+RManeton*COS(G191)</f>
        <v>-14.4781476007338</v>
      </c>
      <c r="L191" s="105" t="n">
        <f aca="false">SQRT((XAxePtFixe-H191)^2+(YAxePtFixe-I191)^2)</f>
        <v>10.2195060338785</v>
      </c>
      <c r="M191" s="0" t="n">
        <f aca="false">ACOS((LbasPrteGriffe^2-LContreBielle^2-L191^2)/(-2*L191*LContreBielle))</f>
        <v>0.834937757481832</v>
      </c>
      <c r="N191" s="0" t="n">
        <f aca="false">DEGREES(M191)</f>
        <v>47.8384096598265</v>
      </c>
      <c r="O191" s="0" t="n">
        <f aca="false">ATAN((XAxePtFixe-H191)/(YAxePtFixe-I191))</f>
        <v>-0.217765839028257</v>
      </c>
      <c r="P191" s="65" t="n">
        <f aca="false">(-O191)+M191-PI()/2</f>
        <v>-0.518092730284807</v>
      </c>
      <c r="Q191" s="0" t="n">
        <f aca="false">DEGREES(P191)</f>
        <v>-29.6845268417292</v>
      </c>
      <c r="T191" s="0" t="n">
        <f aca="false">XAxePtFixe+LContreBielle*COS(P191)</f>
        <v>0.737530570238578</v>
      </c>
      <c r="U191" s="110" t="n">
        <f aca="false">YAxePtFixe+LContreBielle*SIN(P191)</f>
        <v>-5.49044813972585</v>
      </c>
      <c r="V191" s="0" t="n">
        <f aca="false">H191+(T191-H191)*RapportPrteGriffe</f>
        <v>0.502340009948988</v>
      </c>
      <c r="W191" s="0" t="n">
        <f aca="false">I191+(U191-I191)*RapportPrteGriffe</f>
        <v>-0.996598409221877</v>
      </c>
      <c r="X191" s="0" t="n">
        <f aca="false">(T191-H191)/LbasPrteGriffe</f>
        <v>-0.0522645689532423</v>
      </c>
      <c r="Y191" s="0" t="n">
        <f aca="false">(U191-I191)/LbasPrteGriffe</f>
        <v>0.998633273445328</v>
      </c>
      <c r="Z191" s="0" t="n">
        <f aca="false">V191-LGriffAct*Y191</f>
        <v>-0.49629326349634</v>
      </c>
      <c r="AA191" s="0" t="n">
        <f aca="false">W191+LGriffAct*X191</f>
        <v>-1.04886297817512</v>
      </c>
      <c r="AB191" s="0" t="n">
        <f aca="false">-(X191/Y191)*(XFenêtre-V191)+W191</f>
        <v>-1.04905697430036</v>
      </c>
      <c r="AC191" s="0" t="n">
        <f aca="false">IF(AB191&lt;AC190,IF(AB191&gt;AB190,AC190,AB191),AC190)</f>
        <v>-1.04905697430036</v>
      </c>
      <c r="AD191" s="0" t="n">
        <f aca="false">V191-LTotaleGriffe*Y191</f>
        <v>-0.795883245529939</v>
      </c>
      <c r="AE191" s="0" t="n">
        <f aca="false">W191+LTotaleGriffe*X191</f>
        <v>-1.06454234886109</v>
      </c>
      <c r="AF191" s="0" t="n">
        <f aca="false">AC191-AC190</f>
        <v>-0.00115893579263537</v>
      </c>
      <c r="AG191" s="0" t="n">
        <f aca="false">XFenêtre+AF191*EchAccV</f>
        <v>-0.589238056032924</v>
      </c>
    </row>
    <row r="192" customFormat="false" ht="12.75" hidden="false" customHeight="false" outlineLevel="0" collapsed="false">
      <c r="F192" s="0" t="n">
        <v>169</v>
      </c>
      <c r="G192" s="103" t="n">
        <f aca="false">RADIANS(F192)</f>
        <v>2.94960643587042</v>
      </c>
      <c r="H192" s="103" t="n">
        <f aca="false">XAxeVilb+RManeton*SIN(G192)</f>
        <v>1.19080899537655</v>
      </c>
      <c r="I192" s="103" t="n">
        <f aca="false">YAxeVilb+RManeton*COS(G192)</f>
        <v>-14.4816271834477</v>
      </c>
      <c r="L192" s="105" t="n">
        <f aca="false">SQRT((XAxePtFixe-H192)^2+(YAxePtFixe-I192)^2)</f>
        <v>10.2192233209557</v>
      </c>
      <c r="M192" s="0" t="n">
        <f aca="false">ACOS((LbasPrteGriffe^2-LContreBielle^2-L192^2)/(-2*L192*LContreBielle))</f>
        <v>0.835103395447956</v>
      </c>
      <c r="N192" s="0" t="n">
        <f aca="false">DEGREES(M192)</f>
        <v>47.8479000162125</v>
      </c>
      <c r="O192" s="0" t="n">
        <f aca="false">ATAN((XAxePtFixe-H192)/(YAxePtFixe-I192))</f>
        <v>-0.216058219840383</v>
      </c>
      <c r="P192" s="65" t="n">
        <f aca="false">(-O192)+M192-PI()/2</f>
        <v>-0.519634711506559</v>
      </c>
      <c r="Q192" s="0" t="n">
        <f aca="false">DEGREES(P192)</f>
        <v>-29.7728758578239</v>
      </c>
      <c r="T192" s="0" t="n">
        <f aca="false">XAxePtFixe+LContreBielle*COS(P192)</f>
        <v>0.736001252743131</v>
      </c>
      <c r="U192" s="110" t="n">
        <f aca="false">YAxePtFixe+LContreBielle*SIN(P192)</f>
        <v>-5.49312620067859</v>
      </c>
      <c r="V192" s="0" t="n">
        <f aca="false">H192+(T192-H192)*RapportPrteGriffe</f>
        <v>0.508597381426423</v>
      </c>
      <c r="W192" s="0" t="n">
        <f aca="false">I192+(U192-I192)*RapportPrteGriffe</f>
        <v>-0.998875709294046</v>
      </c>
      <c r="X192" s="0" t="n">
        <f aca="false">(T192-H192)/LbasPrteGriffe</f>
        <v>-0.050534193625935</v>
      </c>
      <c r="Y192" s="0" t="n">
        <f aca="false">(U192-I192)/LbasPrteGriffe</f>
        <v>0.998722331418787</v>
      </c>
      <c r="Z192" s="0" t="n">
        <f aca="false">V192-LGriffAct*Y192</f>
        <v>-0.490124949992363</v>
      </c>
      <c r="AA192" s="0" t="n">
        <f aca="false">W192+LGriffAct*X192</f>
        <v>-1.04940990291998</v>
      </c>
      <c r="AB192" s="0" t="n">
        <f aca="false">-(X192/Y192)*(XFenêtre-V192)+W192</f>
        <v>-1.04990956901681</v>
      </c>
      <c r="AC192" s="0" t="n">
        <f aca="false">IF(AB192&lt;AC191,IF(AB192&gt;AB191,AC191,AB192),AC191)</f>
        <v>-1.04990956901681</v>
      </c>
      <c r="AD192" s="0" t="n">
        <f aca="false">V192-LTotaleGriffe*Y192</f>
        <v>-0.789741649417999</v>
      </c>
      <c r="AE192" s="0" t="n">
        <f aca="false">W192+LTotaleGriffe*X192</f>
        <v>-1.06457016100776</v>
      </c>
      <c r="AF192" s="0" t="n">
        <f aca="false">AC192-AC191</f>
        <v>-0.000852594716443722</v>
      </c>
      <c r="AG192" s="0" t="n">
        <f aca="false">XFenêtre+AF192*EchAccV</f>
        <v>-0.565649793166167</v>
      </c>
    </row>
    <row r="193" customFormat="false" ht="12.75" hidden="false" customHeight="false" outlineLevel="0" collapsed="false">
      <c r="F193" s="0" t="n">
        <v>170</v>
      </c>
      <c r="G193" s="103" t="n">
        <f aca="false">RADIANS(F193)</f>
        <v>2.96705972839036</v>
      </c>
      <c r="H193" s="103" t="n">
        <f aca="false">XAxeVilb+RManeton*SIN(G193)</f>
        <v>1.17364817766693</v>
      </c>
      <c r="I193" s="103" t="n">
        <f aca="false">YAxeVilb+RManeton*COS(G193)</f>
        <v>-14.4848077530122</v>
      </c>
      <c r="L193" s="105" t="n">
        <f aca="false">SQRT((XAxePtFixe-H193)^2+(YAxePtFixe-I193)^2)</f>
        <v>10.2186658749999</v>
      </c>
      <c r="M193" s="0" t="n">
        <f aca="false">ACOS((LbasPrteGriffe^2-LContreBielle^2-L193^2)/(-2*L193*LContreBielle))</f>
        <v>0.835429934715841</v>
      </c>
      <c r="N193" s="0" t="n">
        <f aca="false">DEGREES(M193)</f>
        <v>47.8666093381076</v>
      </c>
      <c r="O193" s="0" t="n">
        <f aca="false">ATAN((XAxePtFixe-H193)/(YAxePtFixe-I193))</f>
        <v>-0.214351177752772</v>
      </c>
      <c r="P193" s="65" t="n">
        <f aca="false">(-O193)+M193-PI()/2</f>
        <v>-0.521015214326283</v>
      </c>
      <c r="Q193" s="0" t="n">
        <f aca="false">DEGREES(P193)</f>
        <v>-29.8519728430001</v>
      </c>
      <c r="T193" s="0" t="n">
        <f aca="false">XAxePtFixe+LContreBielle*COS(P193)</f>
        <v>0.734628585433282</v>
      </c>
      <c r="U193" s="110" t="n">
        <f aca="false">YAxePtFixe+LContreBielle*SIN(P193)</f>
        <v>-5.49552180819796</v>
      </c>
      <c r="V193" s="0" t="n">
        <f aca="false">H193+(T193-H193)*RapportPrteGriffe</f>
        <v>0.515118789316458</v>
      </c>
      <c r="W193" s="0" t="n">
        <f aca="false">I193+(U193-I193)*RapportPrteGriffe</f>
        <v>-1.00087883579083</v>
      </c>
      <c r="X193" s="0" t="n">
        <f aca="false">(T193-H193)/LbasPrteGriffe</f>
        <v>-0.0487799546926276</v>
      </c>
      <c r="Y193" s="0" t="n">
        <f aca="false">(U193-I193)/LbasPrteGriffe</f>
        <v>0.998809549423806</v>
      </c>
      <c r="Z193" s="0" t="n">
        <f aca="false">V193-LGriffAct*Y193</f>
        <v>-0.483690760107347</v>
      </c>
      <c r="AA193" s="0" t="n">
        <f aca="false">W193+LGriffAct*X193</f>
        <v>-1.04965879048346</v>
      </c>
      <c r="AB193" s="0" t="n">
        <f aca="false">-(X193/Y193)*(XFenêtre-V193)+W193</f>
        <v>-1.05045530267489</v>
      </c>
      <c r="AC193" s="0" t="n">
        <f aca="false">IF(AB193&lt;AC192,IF(AB193&gt;AB192,AC192,AB193),AC192)</f>
        <v>-1.05045530267489</v>
      </c>
      <c r="AD193" s="0" t="n">
        <f aca="false">V193-LTotaleGriffe*Y193</f>
        <v>-0.783333624934489</v>
      </c>
      <c r="AE193" s="0" t="n">
        <f aca="false">W193+LTotaleGriffe*X193</f>
        <v>-1.06429277689125</v>
      </c>
      <c r="AF193" s="0" t="n">
        <f aca="false">AC193-AC192</f>
        <v>-0.000545733658084746</v>
      </c>
      <c r="AG193" s="0" t="n">
        <f aca="false">XFenêtre+AF193*EchAccV</f>
        <v>-0.542021491672525</v>
      </c>
    </row>
    <row r="194" customFormat="false" ht="12.75" hidden="false" customHeight="false" outlineLevel="0" collapsed="false">
      <c r="F194" s="0" t="n">
        <v>171</v>
      </c>
      <c r="G194" s="103" t="n">
        <f aca="false">RADIANS(F194)</f>
        <v>2.9845130209103</v>
      </c>
      <c r="H194" s="103" t="n">
        <f aca="false">XAxeVilb+RManeton*SIN(G194)</f>
        <v>1.15643446504023</v>
      </c>
      <c r="I194" s="103" t="n">
        <f aca="false">YAxeVilb+RManeton*COS(G194)</f>
        <v>-14.4876883405951</v>
      </c>
      <c r="L194" s="105" t="n">
        <f aca="false">SQRT((XAxePtFixe-H194)^2+(YAxePtFixe-I194)^2)</f>
        <v>10.217833820868</v>
      </c>
      <c r="M194" s="0" t="n">
        <f aca="false">ACOS((LbasPrteGriffe^2-LContreBielle^2-L194^2)/(-2*L194*LContreBielle))</f>
        <v>0.835917182024454</v>
      </c>
      <c r="N194" s="0" t="n">
        <f aca="false">DEGREES(M194)</f>
        <v>47.8945265524702</v>
      </c>
      <c r="O194" s="0" t="n">
        <f aca="false">ATAN((XAxePtFixe-H194)/(YAxePtFixe-I194))</f>
        <v>-0.212645090260922</v>
      </c>
      <c r="P194" s="65" t="n">
        <f aca="false">(-O194)+M194-PI()/2</f>
        <v>-0.52223405450952</v>
      </c>
      <c r="Q194" s="0" t="n">
        <f aca="false">DEGREES(P194)</f>
        <v>-29.9218072414005</v>
      </c>
      <c r="T194" s="0" t="n">
        <f aca="false">XAxePtFixe+LContreBielle*COS(P194)</f>
        <v>0.733413915293448</v>
      </c>
      <c r="U194" s="110" t="n">
        <f aca="false">YAxePtFixe+LContreBielle*SIN(P194)</f>
        <v>-5.49763530323813</v>
      </c>
      <c r="V194" s="0" t="n">
        <f aca="false">H194+(T194-H194)*RapportPrteGriffe</f>
        <v>0.521903640420056</v>
      </c>
      <c r="W194" s="0" t="n">
        <f aca="false">I194+(U194-I194)*RapportPrteGriffe</f>
        <v>-1.00260878455963</v>
      </c>
      <c r="X194" s="0" t="n">
        <f aca="false">(T194-H194)/LbasPrteGriffe</f>
        <v>-0.0470022833051981</v>
      </c>
      <c r="Y194" s="0" t="n">
        <f aca="false">(U194-I194)/LbasPrteGriffe</f>
        <v>0.998894781928556</v>
      </c>
      <c r="Z194" s="0" t="n">
        <f aca="false">V194-LGriffAct*Y194</f>
        <v>-0.4769911415085</v>
      </c>
      <c r="AA194" s="0" t="n">
        <f aca="false">W194+LGriffAct*X194</f>
        <v>-1.04961106786483</v>
      </c>
      <c r="AB194" s="0" t="n">
        <f aca="false">-(X194/Y194)*(XFenêtre-V194)+W194</f>
        <v>-1.05069373333161</v>
      </c>
      <c r="AC194" s="0" t="n">
        <f aca="false">IF(AB194&lt;AC193,IF(AB194&gt;AB193,AC193,AB194),AC193)</f>
        <v>-1.05069373333161</v>
      </c>
      <c r="AD194" s="0" t="n">
        <f aca="false">V194-LTotaleGriffe*Y194</f>
        <v>-0.776659576087067</v>
      </c>
      <c r="AE194" s="0" t="n">
        <f aca="false">W194+LTotaleGriffe*X194</f>
        <v>-1.06371175285639</v>
      </c>
      <c r="AF194" s="0" t="n">
        <f aca="false">AC194-AC193</f>
        <v>-0.00023843065672402</v>
      </c>
      <c r="AG194" s="0" t="n">
        <f aca="false">XFenêtre+AF194*EchAccV</f>
        <v>-0.51835916056775</v>
      </c>
    </row>
    <row r="195" customFormat="false" ht="12.75" hidden="false" customHeight="false" outlineLevel="0" collapsed="false">
      <c r="F195" s="0" t="n">
        <v>172</v>
      </c>
      <c r="G195" s="103" t="n">
        <f aca="false">RADIANS(F195)</f>
        <v>3.00196631343025</v>
      </c>
      <c r="H195" s="103" t="n">
        <f aca="false">XAxeVilb+RManeton*SIN(G195)</f>
        <v>1.13917310096007</v>
      </c>
      <c r="I195" s="103" t="n">
        <f aca="false">YAxeVilb+RManeton*COS(G195)</f>
        <v>-14.4902680687416</v>
      </c>
      <c r="L195" s="105" t="n">
        <f aca="false">SQRT((XAxePtFixe-H195)^2+(YAxePtFixe-I195)^2)</f>
        <v>10.2167273449568</v>
      </c>
      <c r="M195" s="0" t="n">
        <f aca="false">ACOS((LbasPrteGriffe^2-LContreBielle^2-L195^2)/(-2*L195*LContreBielle))</f>
        <v>0.836564849524541</v>
      </c>
      <c r="N195" s="0" t="n">
        <f aca="false">DEGREES(M195)</f>
        <v>47.931635166753</v>
      </c>
      <c r="O195" s="0" t="n">
        <f aca="false">ATAN((XAxePtFixe-H195)/(YAxePtFixe-I195))</f>
        <v>-0.210940334877418</v>
      </c>
      <c r="P195" s="65" t="n">
        <f aca="false">(-O195)+M195-PI()/2</f>
        <v>-0.523291142392938</v>
      </c>
      <c r="Q195" s="0" t="n">
        <f aca="false">DEGREES(P195)</f>
        <v>-29.9823739156947</v>
      </c>
      <c r="T195" s="0" t="n">
        <f aca="false">XAxePtFixe+LContreBielle*COS(P195)</f>
        <v>0.732358358810311</v>
      </c>
      <c r="U195" s="110" t="n">
        <f aca="false">YAxePtFixe+LContreBielle*SIN(P195)</f>
        <v>-5.49946711634753</v>
      </c>
      <c r="V195" s="0" t="n">
        <f aca="false">H195+(T195-H195)*RapportPrteGriffe</f>
        <v>0.528950987735434</v>
      </c>
      <c r="W195" s="0" t="n">
        <f aca="false">I195+(U195-I195)*RapportPrteGriffe</f>
        <v>-1.00406664015051</v>
      </c>
      <c r="X195" s="0" t="n">
        <f aca="false">(T195-H195)/LbasPrteGriffe</f>
        <v>-0.0452016380166394</v>
      </c>
      <c r="Y195" s="0" t="n">
        <f aca="false">(U195-I195)/LbasPrteGriffe</f>
        <v>0.998977883599338</v>
      </c>
      <c r="Z195" s="0" t="n">
        <f aca="false">V195-LGriffAct*Y195</f>
        <v>-0.470026895863904</v>
      </c>
      <c r="AA195" s="0" t="n">
        <f aca="false">W195+LGriffAct*X195</f>
        <v>-1.04926827816715</v>
      </c>
      <c r="AB195" s="0" t="n">
        <f aca="false">-(X195/Y195)*(XFenêtre-V195)+W195</f>
        <v>-1.05062449778486</v>
      </c>
      <c r="AC195" s="0" t="n">
        <f aca="false">IF(AB195&lt;AC194,IF(AB195&gt;AB194,AC194,AB195),AC194)</f>
        <v>-1.05069373333161</v>
      </c>
      <c r="AD195" s="0" t="n">
        <f aca="false">V195-LTotaleGriffe*Y195</f>
        <v>-0.769720260943706</v>
      </c>
      <c r="AE195" s="0" t="n">
        <f aca="false">W195+LTotaleGriffe*X195</f>
        <v>-1.06282876957214</v>
      </c>
      <c r="AF195" s="0" t="n">
        <f aca="false">AC195-AC194</f>
        <v>0</v>
      </c>
      <c r="AG195" s="0" t="n">
        <f aca="false">XFenêtre+AF195*EchAccV</f>
        <v>-0.5</v>
      </c>
    </row>
    <row r="196" customFormat="false" ht="12.75" hidden="false" customHeight="false" outlineLevel="0" collapsed="false">
      <c r="F196" s="0" t="n">
        <v>173</v>
      </c>
      <c r="G196" s="103" t="n">
        <f aca="false">RADIANS(F196)</f>
        <v>3.01941960595019</v>
      </c>
      <c r="H196" s="103" t="n">
        <f aca="false">XAxeVilb+RManeton*SIN(G196)</f>
        <v>1.12186934340515</v>
      </c>
      <c r="I196" s="103" t="n">
        <f aca="false">YAxeVilb+RManeton*COS(G196)</f>
        <v>-14.4925461516413</v>
      </c>
      <c r="L196" s="105" t="n">
        <f aca="false">SQRT((XAxePtFixe-H196)^2+(YAxePtFixe-I196)^2)</f>
        <v>10.2153466952015</v>
      </c>
      <c r="M196" s="0" t="n">
        <f aca="false">ACOS((LbasPrteGriffe^2-LContreBielle^2-L196^2)/(-2*L196*LContreBielle))</f>
        <v>0.837372555568523</v>
      </c>
      <c r="N196" s="0" t="n">
        <f aca="false">DEGREES(M196)</f>
        <v>47.9779133141604</v>
      </c>
      <c r="O196" s="0" t="n">
        <f aca="false">ATAN((XAxePtFixe-H196)/(YAxePtFixe-I196))</f>
        <v>-0.2092372891385</v>
      </c>
      <c r="P196" s="65" t="n">
        <f aca="false">(-O196)+M196-PI()/2</f>
        <v>-0.524186482087874</v>
      </c>
      <c r="Q196" s="0" t="n">
        <f aca="false">DEGREES(P196)</f>
        <v>-30.0336731014451</v>
      </c>
      <c r="T196" s="0" t="n">
        <f aca="false">XAxePtFixe+LContreBielle*COS(P196)</f>
        <v>0.731462801988906</v>
      </c>
      <c r="U196" s="110" t="n">
        <f aca="false">YAxePtFixe+LContreBielle*SIN(P196)</f>
        <v>-5.50101776474183</v>
      </c>
      <c r="V196" s="0" t="n">
        <f aca="false">H196+(T196-H196)*RapportPrteGriffe</f>
        <v>0.536259531280785</v>
      </c>
      <c r="W196" s="0" t="n">
        <f aca="false">I196+(U196-I196)*RapportPrteGriffe</f>
        <v>-1.00525357129208</v>
      </c>
      <c r="X196" s="0" t="n">
        <f aca="false">(T196-H196)/LbasPrteGriffe</f>
        <v>-0.0433785046018047</v>
      </c>
      <c r="Y196" s="0" t="n">
        <f aca="false">(U196-I196)/LbasPrteGriffe</f>
        <v>0.999058709655499</v>
      </c>
      <c r="Z196" s="0" t="n">
        <f aca="false">V196-LGriffAct*Y196</f>
        <v>-0.462799178374714</v>
      </c>
      <c r="AA196" s="0" t="n">
        <f aca="false">W196+LGriffAct*X196</f>
        <v>-1.04863207589389</v>
      </c>
      <c r="AB196" s="0" t="n">
        <f aca="false">-(X196/Y196)*(XFenêtre-V196)+W196</f>
        <v>-1.0502473123124</v>
      </c>
      <c r="AC196" s="0" t="n">
        <f aca="false">IF(AB196&lt;AC195,IF(AB196&gt;AB195,AC195,AB196),AC195)</f>
        <v>-1.05069373333161</v>
      </c>
      <c r="AD196" s="0" t="n">
        <f aca="false">V196-LTotaleGriffe*Y196</f>
        <v>-0.762516791271364</v>
      </c>
      <c r="AE196" s="0" t="n">
        <f aca="false">W196+LTotaleGriffe*X196</f>
        <v>-1.06164562727443</v>
      </c>
      <c r="AF196" s="0" t="n">
        <f aca="false">AC196-AC195</f>
        <v>0</v>
      </c>
      <c r="AG196" s="0" t="n">
        <f aca="false">XFenêtre+AF196*EchAccV</f>
        <v>-0.5</v>
      </c>
    </row>
    <row r="197" customFormat="false" ht="12.75" hidden="false" customHeight="false" outlineLevel="0" collapsed="false">
      <c r="F197" s="0" t="n">
        <v>174</v>
      </c>
      <c r="G197" s="103" t="n">
        <f aca="false">RADIANS(F197)</f>
        <v>3.03687289847013</v>
      </c>
      <c r="H197" s="103" t="n">
        <f aca="false">XAxeVilb+RManeton*SIN(G197)</f>
        <v>1.10452846326765</v>
      </c>
      <c r="I197" s="103" t="n">
        <f aca="false">YAxeVilb+RManeton*COS(G197)</f>
        <v>-14.4945218953683</v>
      </c>
      <c r="L197" s="105" t="n">
        <f aca="false">SQRT((XAxePtFixe-H197)^2+(YAxePtFixe-I197)^2)</f>
        <v>10.2136921810724</v>
      </c>
      <c r="M197" s="0" t="n">
        <f aca="false">ACOS((LbasPrteGriffe^2-LContreBielle^2-L197^2)/(-2*L197*LContreBielle))</f>
        <v>0.838339825752704</v>
      </c>
      <c r="N197" s="0" t="n">
        <f aca="false">DEGREES(M197)</f>
        <v>48.0333338133628</v>
      </c>
      <c r="O197" s="0" t="n">
        <f aca="false">ATAN((XAxePtFixe-H197)/(YAxePtFixe-I197))</f>
        <v>-0.207536330610452</v>
      </c>
      <c r="P197" s="65" t="n">
        <f aca="false">(-O197)+M197-PI()/2</f>
        <v>-0.524920170431741</v>
      </c>
      <c r="Q197" s="0" t="n">
        <f aca="false">DEGREES(P197)</f>
        <v>-30.0757103470266</v>
      </c>
      <c r="T197" s="0" t="n">
        <f aca="false">XAxePtFixe+LContreBielle*COS(P197)</f>
        <v>0.730727900966834</v>
      </c>
      <c r="U197" s="110" t="n">
        <f aca="false">YAxePtFixe+LContreBielle*SIN(P197)</f>
        <v>-5.50228784928031</v>
      </c>
      <c r="V197" s="0" t="n">
        <f aca="false">H197+(T197-H197)*RapportPrteGriffe</f>
        <v>0.543827619816424</v>
      </c>
      <c r="W197" s="0" t="n">
        <f aca="false">I197+(U197-I197)*RapportPrteGriffe</f>
        <v>-1.00617082623632</v>
      </c>
      <c r="X197" s="0" t="n">
        <f aca="false">(T197-H197)/LbasPrteGriffe</f>
        <v>-0.0415333958112022</v>
      </c>
      <c r="Y197" s="0" t="n">
        <f aca="false">(U197-I197)/LbasPrteGriffe</f>
        <v>0.999137116231997</v>
      </c>
      <c r="Z197" s="0" t="n">
        <f aca="false">V197-LGriffAct*Y197</f>
        <v>-0.455309496415573</v>
      </c>
      <c r="AA197" s="0" t="n">
        <f aca="false">W197+LGriffAct*X197</f>
        <v>-1.04770422204752</v>
      </c>
      <c r="AB197" s="0" t="n">
        <f aca="false">-(X197/Y197)*(XFenêtre-V197)+W197</f>
        <v>-1.04956197344542</v>
      </c>
      <c r="AC197" s="0" t="n">
        <f aca="false">IF(AB197&lt;AC196,IF(AB197&gt;AB196,AC196,AB197),AC196)</f>
        <v>-1.05069373333161</v>
      </c>
      <c r="AD197" s="0" t="n">
        <f aca="false">V197-LTotaleGriffe*Y197</f>
        <v>-0.755050631285172</v>
      </c>
      <c r="AE197" s="0" t="n">
        <f aca="false">W197+LTotaleGriffe*X197</f>
        <v>-1.06016424079088</v>
      </c>
      <c r="AF197" s="0" t="n">
        <f aca="false">AC197-AC196</f>
        <v>0</v>
      </c>
      <c r="AG197" s="0" t="n">
        <f aca="false">XFenêtre+AF197*EchAccV</f>
        <v>-0.5</v>
      </c>
    </row>
    <row r="198" customFormat="false" ht="12.75" hidden="false" customHeight="false" outlineLevel="0" collapsed="false">
      <c r="F198" s="0" t="n">
        <v>175</v>
      </c>
      <c r="G198" s="103" t="n">
        <f aca="false">RADIANS(F198)</f>
        <v>3.05432619099008</v>
      </c>
      <c r="H198" s="103" t="n">
        <f aca="false">XAxeVilb+RManeton*SIN(G198)</f>
        <v>1.08715574274766</v>
      </c>
      <c r="I198" s="103" t="n">
        <f aca="false">YAxeVilb+RManeton*COS(G198)</f>
        <v>-14.4961946980917</v>
      </c>
      <c r="L198" s="105" t="n">
        <f aca="false">SQRT((XAxePtFixe-H198)^2+(YAxePtFixe-I198)^2)</f>
        <v>10.2117641735717</v>
      </c>
      <c r="M198" s="0" t="n">
        <f aca="false">ACOS((LbasPrteGriffe^2-LContreBielle^2-L198^2)/(-2*L198*LContreBielle))</f>
        <v>0.839466094204714</v>
      </c>
      <c r="N198" s="0" t="n">
        <f aca="false">DEGREES(M198)</f>
        <v>48.0978642422617</v>
      </c>
      <c r="O198" s="0" t="n">
        <f aca="false">ATAN((XAxePtFixe-H198)/(YAxePtFixe-I198))</f>
        <v>-0.205837836895749</v>
      </c>
      <c r="P198" s="65" t="n">
        <f aca="false">(-O198)+M198-PI()/2</f>
        <v>-0.525492395694433</v>
      </c>
      <c r="Q198" s="0" t="n">
        <f aca="false">DEGREES(P198)</f>
        <v>-30.1084964395096</v>
      </c>
      <c r="T198" s="0" t="n">
        <f aca="false">XAxePtFixe+LContreBielle*COS(P198)</f>
        <v>0.730154083214007</v>
      </c>
      <c r="U198" s="110" t="n">
        <f aca="false">YAxePtFixe+LContreBielle*SIN(P198)</f>
        <v>-5.5032780513586</v>
      </c>
      <c r="V198" s="0" t="n">
        <f aca="false">H198+(T198-H198)*RapportPrteGriffe</f>
        <v>0.551653253447181</v>
      </c>
      <c r="W198" s="0" t="n">
        <f aca="false">I198+(U198-I198)*RapportPrteGriffe</f>
        <v>-1.00681972799202</v>
      </c>
      <c r="X198" s="0" t="n">
        <f aca="false">(T198-H198)/LbasPrteGriffe</f>
        <v>-0.0396668510592946</v>
      </c>
      <c r="Y198" s="0" t="n">
        <f aca="false">(U198-I198)/LbasPrteGriffe</f>
        <v>0.999212960748128</v>
      </c>
      <c r="Z198" s="0" t="n">
        <f aca="false">V198-LGriffAct*Y198</f>
        <v>-0.447559707300947</v>
      </c>
      <c r="AA198" s="0" t="n">
        <f aca="false">W198+LGriffAct*X198</f>
        <v>-1.04648657905132</v>
      </c>
      <c r="AB198" s="0" t="n">
        <f aca="false">-(X198/Y198)*(XFenêtre-V198)+W198</f>
        <v>-1.04856835877367</v>
      </c>
      <c r="AC198" s="0" t="n">
        <f aca="false">IF(AB198&lt;AC197,IF(AB198&gt;AB197,AC197,AB198),AC197)</f>
        <v>-1.05069373333161</v>
      </c>
      <c r="AD198" s="0" t="n">
        <f aca="false">V198-LTotaleGriffe*Y198</f>
        <v>-0.747323595525385</v>
      </c>
      <c r="AE198" s="0" t="n">
        <f aca="false">W198+LTotaleGriffe*X198</f>
        <v>-1.0583866343691</v>
      </c>
      <c r="AF198" s="0" t="n">
        <f aca="false">AC198-AC197</f>
        <v>0</v>
      </c>
      <c r="AG198" s="0" t="n">
        <f aca="false">XFenêtre+AF198*EchAccV</f>
        <v>-0.5</v>
      </c>
    </row>
    <row r="199" customFormat="false" ht="12.75" hidden="false" customHeight="false" outlineLevel="0" collapsed="false">
      <c r="F199" s="0" t="n">
        <v>176</v>
      </c>
      <c r="G199" s="103" t="n">
        <f aca="false">RADIANS(F199)</f>
        <v>3.07177948351002</v>
      </c>
      <c r="H199" s="103" t="n">
        <f aca="false">XAxeVilb+RManeton*SIN(G199)</f>
        <v>1.06975647374413</v>
      </c>
      <c r="I199" s="103" t="n">
        <f aca="false">YAxeVilb+RManeton*COS(G199)</f>
        <v>-14.4975640502598</v>
      </c>
      <c r="L199" s="105" t="n">
        <f aca="false">SQRT((XAxePtFixe-H199)^2+(YAxePtFixe-I199)^2)</f>
        <v>10.209563105229</v>
      </c>
      <c r="M199" s="0" t="n">
        <f aca="false">ACOS((LbasPrteGriffe^2-LContreBielle^2-L199^2)/(-2*L199*LContreBielle))</f>
        <v>0.840750705107504</v>
      </c>
      <c r="N199" s="0" t="n">
        <f aca="false">DEGREES(M199)</f>
        <v>48.1714670253081</v>
      </c>
      <c r="O199" s="0" t="n">
        <f aca="false">ATAN((XAxePtFixe-H199)/(YAxePtFixe-I199))</f>
        <v>-0.204142185638918</v>
      </c>
      <c r="P199" s="65" t="n">
        <f aca="false">(-O199)+M199-PI()/2</f>
        <v>-0.525903436048474</v>
      </c>
      <c r="Q199" s="0" t="n">
        <f aca="false">DEGREES(P199)</f>
        <v>-30.1320473170058</v>
      </c>
      <c r="T199" s="0" t="n">
        <f aca="false">XAxePtFixe+LContreBielle*COS(P199)</f>
        <v>0.729741549301813</v>
      </c>
      <c r="U199" s="110" t="n">
        <f aca="false">YAxePtFixe+LContreBielle*SIN(P199)</f>
        <v>-5.50398912973148</v>
      </c>
      <c r="V199" s="0" t="n">
        <f aca="false">H199+(T199-H199)*RapportPrteGriffe</f>
        <v>0.559734087080656</v>
      </c>
      <c r="W199" s="0" t="n">
        <f aca="false">I199+(U199-I199)*RapportPrteGriffe</f>
        <v>-1.0072016694673</v>
      </c>
      <c r="X199" s="0" t="n">
        <f aca="false">(T199-H199)/LbasPrteGriffe</f>
        <v>-0.0377794360491459</v>
      </c>
      <c r="Y199" s="0" t="n">
        <f aca="false">(U199-I199)/LbasPrteGriffe</f>
        <v>0.999286102280928</v>
      </c>
      <c r="Z199" s="0" t="n">
        <f aca="false">V199-LGriffAct*Y199</f>
        <v>-0.439552015200272</v>
      </c>
      <c r="AA199" s="0" t="n">
        <f aca="false">W199+LGriffAct*X199</f>
        <v>-1.04498110551645</v>
      </c>
      <c r="AB199" s="0" t="n">
        <f aca="false">-(X199/Y199)*(XFenêtre-V199)+W199</f>
        <v>-1.04726642777884</v>
      </c>
      <c r="AC199" s="0" t="n">
        <f aca="false">IF(AB199&lt;AC198,IF(AB199&gt;AB198,AC198,AB199),AC198)</f>
        <v>-1.05069373333161</v>
      </c>
      <c r="AD199" s="0" t="n">
        <f aca="false">V199-LTotaleGriffe*Y199</f>
        <v>-0.73933784588455</v>
      </c>
      <c r="AE199" s="0" t="n">
        <f aca="false">W199+LTotaleGriffe*X199</f>
        <v>-1.05631493633119</v>
      </c>
      <c r="AF199" s="0" t="n">
        <f aca="false">AC199-AC198</f>
        <v>0</v>
      </c>
      <c r="AG199" s="0" t="n">
        <f aca="false">XFenêtre+AF199*EchAccV</f>
        <v>-0.5</v>
      </c>
    </row>
    <row r="200" customFormat="false" ht="12.75" hidden="false" customHeight="false" outlineLevel="0" collapsed="false">
      <c r="F200" s="0" t="n">
        <v>177</v>
      </c>
      <c r="G200" s="103" t="n">
        <f aca="false">RADIANS(F200)</f>
        <v>3.08923277602996</v>
      </c>
      <c r="H200" s="103" t="n">
        <f aca="false">XAxeVilb+RManeton*SIN(G200)</f>
        <v>1.05233595624294</v>
      </c>
      <c r="I200" s="103" t="n">
        <f aca="false">YAxeVilb+RManeton*COS(G200)</f>
        <v>-14.4986295347546</v>
      </c>
      <c r="L200" s="105" t="n">
        <f aca="false">SQRT((XAxePtFixe-H200)^2+(YAxePtFixe-I200)^2)</f>
        <v>10.2070894700965</v>
      </c>
      <c r="M200" s="0" t="n">
        <f aca="false">ACOS((LbasPrteGriffe^2-LContreBielle^2-L200^2)/(-2*L200*LContreBielle))</f>
        <v>0.842192914449694</v>
      </c>
      <c r="N200" s="0" t="n">
        <f aca="false">DEGREES(M200)</f>
        <v>48.2540995337899</v>
      </c>
      <c r="O200" s="0" t="n">
        <f aca="false">ATAN((XAxePtFixe-H200)/(YAxePtFixe-I200))</f>
        <v>-0.202449754532048</v>
      </c>
      <c r="P200" s="65" t="n">
        <f aca="false">(-O200)+M200-PI()/2</f>
        <v>-0.526153657813154</v>
      </c>
      <c r="Q200" s="0" t="n">
        <f aca="false">DEGREES(P200)</f>
        <v>-30.1463839680642</v>
      </c>
      <c r="T200" s="0" t="n">
        <f aca="false">XAxePtFixe+LContreBielle*COS(P200)</f>
        <v>0.729490275222309</v>
      </c>
      <c r="U200" s="110" t="n">
        <f aca="false">YAxePtFixe+LContreBielle*SIN(P200)</f>
        <v>-5.50442191727952</v>
      </c>
      <c r="V200" s="0" t="n">
        <f aca="false">H200+(T200-H200)*RapportPrteGriffe</f>
        <v>0.568067434711991</v>
      </c>
      <c r="W200" s="0" t="n">
        <f aca="false">I200+(U200-I200)*RapportPrteGriffe</f>
        <v>-1.00731810854199</v>
      </c>
      <c r="X200" s="0" t="n">
        <f aca="false">(T200-H200)/LbasPrteGriffe</f>
        <v>-0.0358717423356261</v>
      </c>
      <c r="Y200" s="0" t="n">
        <f aca="false">(U200-I200)/LbasPrteGriffe</f>
        <v>0.999356401941673</v>
      </c>
      <c r="Z200" s="0" t="n">
        <f aca="false">V200-LGriffAct*Y200</f>
        <v>-0.431288967229682</v>
      </c>
      <c r="AA200" s="0" t="n">
        <f aca="false">W200+LGriffAct*X200</f>
        <v>-1.04318985087761</v>
      </c>
      <c r="AB200" s="0" t="n">
        <f aca="false">-(X200/Y200)*(XFenêtre-V200)+W200</f>
        <v>-1.04565622269288</v>
      </c>
      <c r="AC200" s="0" t="n">
        <f aca="false">IF(AB200&lt;AC199,IF(AB200&gt;AB199,AC199,AB200),AC199)</f>
        <v>-1.05069373333161</v>
      </c>
      <c r="AD200" s="0" t="n">
        <f aca="false">V200-LTotaleGriffe*Y200</f>
        <v>-0.731095887812184</v>
      </c>
      <c r="AE200" s="0" t="n">
        <f aca="false">W200+LTotaleGriffe*X200</f>
        <v>-1.0539513735783</v>
      </c>
      <c r="AF200" s="0" t="n">
        <f aca="false">AC200-AC199</f>
        <v>0</v>
      </c>
      <c r="AG200" s="0" t="n">
        <f aca="false">XFenêtre+AF200*EchAccV</f>
        <v>-0.5</v>
      </c>
    </row>
    <row r="201" customFormat="false" ht="12.75" hidden="false" customHeight="false" outlineLevel="0" collapsed="false">
      <c r="F201" s="0" t="n">
        <v>178</v>
      </c>
      <c r="G201" s="103" t="n">
        <f aca="false">RADIANS(F201)</f>
        <v>3.10668606854991</v>
      </c>
      <c r="H201" s="103" t="n">
        <f aca="false">XAxeVilb+RManeton*SIN(G201)</f>
        <v>1.0348994967025</v>
      </c>
      <c r="I201" s="103" t="n">
        <f aca="false">YAxeVilb+RManeton*COS(G201)</f>
        <v>-14.4993908270191</v>
      </c>
      <c r="L201" s="105" t="n">
        <f aca="false">SQRT((XAxePtFixe-H201)^2+(YAxePtFixe-I201)^2)</f>
        <v>10.2043438237426</v>
      </c>
      <c r="M201" s="0" t="n">
        <f aca="false">ACOS((LbasPrteGriffe^2-LContreBielle^2-L201^2)/(-2*L201*LContreBielle))</f>
        <v>0.843791891990776</v>
      </c>
      <c r="N201" s="0" t="n">
        <f aca="false">DEGREES(M201)</f>
        <v>48.3457141984301</v>
      </c>
      <c r="O201" s="0" t="n">
        <f aca="false">ATAN((XAxePtFixe-H201)/(YAxePtFixe-I201))</f>
        <v>-0.200760921319915</v>
      </c>
      <c r="P201" s="65" t="n">
        <f aca="false">(-O201)+M201-PI()/2</f>
        <v>-0.526243513484206</v>
      </c>
      <c r="Q201" s="0" t="n">
        <f aca="false">DEGREES(P201)</f>
        <v>-30.1515323187809</v>
      </c>
      <c r="T201" s="0" t="n">
        <f aca="false">XAxePtFixe+LContreBielle*COS(P201)</f>
        <v>0.729400015235046</v>
      </c>
      <c r="U201" s="110" t="n">
        <f aca="false">YAxePtFixe+LContreBielle*SIN(P201)</f>
        <v>-5.5045773177337</v>
      </c>
      <c r="V201" s="0" t="n">
        <f aca="false">H201+(T201-H201)*RapportPrteGriffe</f>
        <v>0.576650274501318</v>
      </c>
      <c r="W201" s="0" t="n">
        <f aca="false">I201+(U201-I201)*RapportPrteGriffe</f>
        <v>-1.00717056309099</v>
      </c>
      <c r="X201" s="0" t="n">
        <f aca="false">(T201-H201)/LbasPrteGriffe</f>
        <v>-0.0339443868297173</v>
      </c>
      <c r="Y201" s="0" t="n">
        <f aca="false">(U201-I201)/LbasPrteGriffe</f>
        <v>0.999423723253933</v>
      </c>
      <c r="Z201" s="0" t="n">
        <f aca="false">V201-LGriffAct*Y201</f>
        <v>-0.422773448752616</v>
      </c>
      <c r="AA201" s="0" t="n">
        <f aca="false">W201+LGriffAct*X201</f>
        <v>-1.04111494992071</v>
      </c>
      <c r="AB201" s="0" t="n">
        <f aca="false">-(X201/Y201)*(XFenêtre-V201)+W201</f>
        <v>-1.04373786937727</v>
      </c>
      <c r="AC201" s="0" t="n">
        <f aca="false">IF(AB201&lt;AC200,IF(AB201&gt;AB200,AC200,AB201),AC200)</f>
        <v>-1.05069373333161</v>
      </c>
      <c r="AD201" s="0" t="n">
        <f aca="false">V201-LTotaleGriffe*Y201</f>
        <v>-0.722600565728796</v>
      </c>
      <c r="AE201" s="0" t="n">
        <f aca="false">W201+LTotaleGriffe*X201</f>
        <v>-1.05129826596963</v>
      </c>
      <c r="AF201" s="0" t="n">
        <f aca="false">AC201-AC200</f>
        <v>0</v>
      </c>
      <c r="AG201" s="0" t="n">
        <f aca="false">XFenêtre+AF201*EchAccV</f>
        <v>-0.5</v>
      </c>
    </row>
    <row r="202" customFormat="false" ht="12.75" hidden="false" customHeight="false" outlineLevel="0" collapsed="false">
      <c r="F202" s="0" t="n">
        <v>179</v>
      </c>
      <c r="G202" s="103" t="n">
        <f aca="false">RADIANS(F202)</f>
        <v>3.12413936106985</v>
      </c>
      <c r="H202" s="103" t="n">
        <f aca="false">XAxeVilb+RManeton*SIN(G202)</f>
        <v>1.01745240643728</v>
      </c>
      <c r="I202" s="103" t="n">
        <f aca="false">YAxeVilb+RManeton*COS(G202)</f>
        <v>-14.4998476951564</v>
      </c>
      <c r="L202" s="105" t="n">
        <f aca="false">SQRT((XAxePtFixe-H202)^2+(YAxePtFixe-I202)^2)</f>
        <v>10.2013267832456</v>
      </c>
      <c r="M202" s="0" t="n">
        <f aca="false">ACOS((LbasPrteGriffe^2-LContreBielle^2-L202^2)/(-2*L202*LContreBielle))</f>
        <v>0.845546723428313</v>
      </c>
      <c r="N202" s="0" t="n">
        <f aca="false">DEGREES(M202)</f>
        <v>48.4462586335579</v>
      </c>
      <c r="O202" s="0" t="n">
        <f aca="false">ATAN((XAxePtFixe-H202)/(YAxePtFixe-I202))</f>
        <v>-0.199076063804644</v>
      </c>
      <c r="P202" s="65" t="n">
        <f aca="false">(-O202)+M202-PI()/2</f>
        <v>-0.526173539561939</v>
      </c>
      <c r="Q202" s="0" t="n">
        <f aca="false">DEGREES(P202)</f>
        <v>-30.147523108359</v>
      </c>
      <c r="T202" s="0" t="n">
        <f aca="false">XAxePtFixe+LContreBielle*COS(P202)</f>
        <v>0.729470305216257</v>
      </c>
      <c r="U202" s="110" t="n">
        <f aca="false">YAxePtFixe+LContreBielle*SIN(P202)</f>
        <v>-5.50445630237218</v>
      </c>
      <c r="V202" s="0" t="n">
        <f aca="false">H202+(T202-H202)*RapportPrteGriffe</f>
        <v>0.585479254605743</v>
      </c>
      <c r="W202" s="0" t="n">
        <f aca="false">I202+(U202-I202)*RapportPrteGriffe</f>
        <v>-1.00676060598007</v>
      </c>
      <c r="X202" s="0" t="n">
        <f aca="false">(T202-H202)/LbasPrteGriffe</f>
        <v>-0.0319980112467808</v>
      </c>
      <c r="Y202" s="0" t="n">
        <f aca="false">(U202-I202)/LbasPrteGriffe</f>
        <v>0.999487932531579</v>
      </c>
      <c r="Z202" s="0" t="n">
        <f aca="false">V202-LGriffAct*Y202</f>
        <v>-0.414008677925836</v>
      </c>
      <c r="AA202" s="0" t="n">
        <f aca="false">W202+LGriffAct*X202</f>
        <v>-1.03875861722685</v>
      </c>
      <c r="AB202" s="0" t="n">
        <f aca="false">-(X202/Y202)*(XFenêtre-V202)+W202</f>
        <v>-1.04151157821947</v>
      </c>
      <c r="AC202" s="0" t="n">
        <f aca="false">IF(AB202&lt;AC201,IF(AB202&gt;AB201,AC201,AB202),AC201)</f>
        <v>-1.05069373333161</v>
      </c>
      <c r="AD202" s="0" t="n">
        <f aca="false">V202-LTotaleGriffe*Y202</f>
        <v>-0.71385505768531</v>
      </c>
      <c r="AE202" s="0" t="n">
        <f aca="false">W202+LTotaleGriffe*X202</f>
        <v>-1.04835802060089</v>
      </c>
      <c r="AF202" s="0" t="n">
        <f aca="false">AC202-AC201</f>
        <v>0</v>
      </c>
      <c r="AG202" s="0" t="n">
        <f aca="false">XFenêtre+AF202*EchAccV</f>
        <v>-0.5</v>
      </c>
    </row>
    <row r="203" customFormat="false" ht="12.75" hidden="false" customHeight="false" outlineLevel="0" collapsed="false">
      <c r="F203" s="0" t="n">
        <v>180</v>
      </c>
      <c r="G203" s="103" t="n">
        <f aca="false">RADIANS(F203)</f>
        <v>3.14159265358979</v>
      </c>
      <c r="H203" s="103" t="n">
        <f aca="false">XAxeVilb+RManeton*SIN(G203)</f>
        <v>1</v>
      </c>
      <c r="I203" s="103" t="n">
        <f aca="false">YAxeVilb+RManeton*COS(G203)</f>
        <v>-14.5</v>
      </c>
      <c r="L203" s="105" t="n">
        <f aca="false">SQRT((XAxePtFixe-H203)^2+(YAxePtFixe-I203)^2)</f>
        <v>10.1980390271856</v>
      </c>
      <c r="M203" s="0" t="n">
        <f aca="false">ACOS((LbasPrteGriffe^2-LContreBielle^2-L203^2)/(-2*L203*LContreBielle))</f>
        <v>0.847456412753303</v>
      </c>
      <c r="N203" s="0" t="n">
        <f aca="false">DEGREES(M203)</f>
        <v>48.555675772061</v>
      </c>
      <c r="O203" s="0" t="n">
        <f aca="false">ATAN((XAxePtFixe-H203)/(YAxePtFixe-I203))</f>
        <v>-0.197395559849881</v>
      </c>
      <c r="P203" s="65" t="n">
        <f aca="false">(-O203)+M203-PI()/2</f>
        <v>-0.525944354191712</v>
      </c>
      <c r="Q203" s="0" t="n">
        <f aca="false">DEGREES(P203)</f>
        <v>-30.1343917539188</v>
      </c>
      <c r="T203" s="0" t="n">
        <f aca="false">XAxePtFixe+LContreBielle*COS(P203)</f>
        <v>0.729700466482756</v>
      </c>
      <c r="U203" s="110" t="n">
        <f aca="false">YAxePtFixe+LContreBielle*SIN(P203)</f>
        <v>-5.50405990670345</v>
      </c>
      <c r="V203" s="0" t="n">
        <f aca="false">H203+(T203-H203)*RapportPrteGriffe</f>
        <v>0.594550699724134</v>
      </c>
      <c r="W203" s="0" t="n">
        <f aca="false">I203+(U203-I203)*RapportPrteGriffe</f>
        <v>-1.00608986005517</v>
      </c>
      <c r="X203" s="0" t="n">
        <f aca="false">(T203-H203)/LbasPrteGriffe</f>
        <v>-0.030033281501916</v>
      </c>
      <c r="Y203" s="0" t="n">
        <f aca="false">(U203-I203)/LbasPrteGriffe</f>
        <v>0.999548899255172</v>
      </c>
      <c r="Z203" s="0" t="n">
        <f aca="false">V203-LGriffAct*Y203</f>
        <v>-0.404998199531039</v>
      </c>
      <c r="AA203" s="0" t="n">
        <f aca="false">W203+LGriffAct*X203</f>
        <v>-1.03612314155709</v>
      </c>
      <c r="AB203" s="0" t="n">
        <f aca="false">-(X203/Y203)*(XFenêtre-V203)+W203</f>
        <v>-1.03897764504241</v>
      </c>
      <c r="AC203" s="0" t="n">
        <f aca="false">IF(AB203&lt;AC202,IF(AB203&gt;AB202,AC202,AB203),AC202)</f>
        <v>-1.05069373333161</v>
      </c>
      <c r="AD203" s="0" t="n">
        <f aca="false">V203-LTotaleGriffe*Y203</f>
        <v>-0.70486286930759</v>
      </c>
      <c r="AE203" s="0" t="n">
        <f aca="false">W203+LTotaleGriffe*X203</f>
        <v>-1.04513312600766</v>
      </c>
      <c r="AF203" s="0" t="n">
        <f aca="false">AC203-AC202</f>
        <v>0</v>
      </c>
      <c r="AG203" s="0" t="n">
        <f aca="false">XFenêtre+AF203*EchAccV</f>
        <v>-0.5</v>
      </c>
    </row>
    <row r="204" customFormat="false" ht="12.75" hidden="false" customHeight="false" outlineLevel="0" collapsed="false">
      <c r="F204" s="0" t="n">
        <v>181</v>
      </c>
      <c r="G204" s="103" t="n">
        <f aca="false">RADIANS(F204)</f>
        <v>3.15904594610974</v>
      </c>
      <c r="H204" s="103" t="n">
        <f aca="false">XAxeVilb+RManeton*SIN(G204)</f>
        <v>0.982547593562717</v>
      </c>
      <c r="I204" s="103" t="n">
        <f aca="false">YAxeVilb+RManeton*COS(G204)</f>
        <v>-14.4998476951564</v>
      </c>
      <c r="L204" s="105" t="n">
        <f aca="false">SQRT((XAxePtFixe-H204)^2+(YAxePtFixe-I204)^2)</f>
        <v>10.1944812956357</v>
      </c>
      <c r="M204" s="0" t="n">
        <f aca="false">ACOS((LbasPrteGriffe^2-LContreBielle^2-L204^2)/(-2*L204*LContreBielle))</f>
        <v>0.84951988477878</v>
      </c>
      <c r="N204" s="0" t="n">
        <f aca="false">DEGREES(M204)</f>
        <v>48.6739040102641</v>
      </c>
      <c r="O204" s="0" t="n">
        <f aca="false">ATAN((XAxePtFixe-H204)/(YAxePtFixe-I204))</f>
        <v>-0.195719787384393</v>
      </c>
      <c r="P204" s="65" t="n">
        <f aca="false">(-O204)+M204-PI()/2</f>
        <v>-0.525556654631724</v>
      </c>
      <c r="Q204" s="0" t="n">
        <f aca="false">DEGREES(P204)</f>
        <v>-30.1121782054124</v>
      </c>
      <c r="T204" s="0" t="n">
        <f aca="false">XAxePtFixe+LContreBielle*COS(P204)</f>
        <v>0.730089610060578</v>
      </c>
      <c r="U204" s="110" t="n">
        <f aca="false">YAxePtFixe+LContreBielle*SIN(P204)</f>
        <v>-5.50338922714988</v>
      </c>
      <c r="V204" s="0" t="n">
        <f aca="false">H204+(T204-H204)*RapportPrteGriffe</f>
        <v>0.603860618309508</v>
      </c>
      <c r="W204" s="0" t="n">
        <f aca="false">I204+(U204-I204)*RapportPrteGriffe</f>
        <v>-1.00515999314663</v>
      </c>
      <c r="X204" s="0" t="n">
        <f aca="false">(T204-H204)/LbasPrteGriffe</f>
        <v>-0.0280508870557932</v>
      </c>
      <c r="Y204" s="0" t="n">
        <f aca="false">(U204-I204)/LbasPrteGriffe</f>
        <v>0.999606496445168</v>
      </c>
      <c r="Z204" s="0" t="n">
        <f aca="false">V204-LGriffAct*Y204</f>
        <v>-0.39574587813566</v>
      </c>
      <c r="AA204" s="0" t="n">
        <f aca="false">W204+LGriffAct*X204</f>
        <v>-1.03321088020242</v>
      </c>
      <c r="AB204" s="0" t="n">
        <f aca="false">-(X204/Y204)*(XFenêtre-V204)+W204</f>
        <v>-1.03613645202285</v>
      </c>
      <c r="AC204" s="0" t="n">
        <f aca="false">IF(AB204&lt;AC203,IF(AB204&gt;AB203,AC203,AB204),AC203)</f>
        <v>-1.05069373333161</v>
      </c>
      <c r="AD204" s="0" t="n">
        <f aca="false">V204-LTotaleGriffe*Y204</f>
        <v>-0.69562782706921</v>
      </c>
      <c r="AE204" s="0" t="n">
        <f aca="false">W204+LTotaleGriffe*X204</f>
        <v>-1.04162614631916</v>
      </c>
      <c r="AF204" s="0" t="n">
        <f aca="false">AC204-AC203</f>
        <v>0</v>
      </c>
      <c r="AG204" s="0" t="n">
        <f aca="false">XFenêtre+AF204*EchAccV</f>
        <v>-0.5</v>
      </c>
    </row>
    <row r="205" customFormat="false" ht="12.75" hidden="false" customHeight="false" outlineLevel="0" collapsed="false">
      <c r="F205" s="0" t="n">
        <v>182</v>
      </c>
      <c r="G205" s="103" t="n">
        <f aca="false">RADIANS(F205)</f>
        <v>3.17649923862968</v>
      </c>
      <c r="H205" s="103" t="n">
        <f aca="false">XAxeVilb+RManeton*SIN(G205)</f>
        <v>0.965100503297499</v>
      </c>
      <c r="I205" s="103" t="n">
        <f aca="false">YAxeVilb+RManeton*COS(G205)</f>
        <v>-14.4993908270191</v>
      </c>
      <c r="L205" s="105" t="n">
        <f aca="false">SQRT((XAxePtFixe-H205)^2+(YAxePtFixe-I205)^2)</f>
        <v>10.1906543901525</v>
      </c>
      <c r="M205" s="0" t="n">
        <f aca="false">ACOS((LbasPrteGriffe^2-LContreBielle^2-L205^2)/(-2*L205*LContreBielle))</f>
        <v>0.851735987826104</v>
      </c>
      <c r="N205" s="0" t="n">
        <f aca="false">DEGREES(M205)</f>
        <v>48.8008773618418</v>
      </c>
      <c r="O205" s="0" t="n">
        <f aca="false">ATAN((XAxePtFixe-H205)/(YAxePtFixe-I205))</f>
        <v>-0.194049124405063</v>
      </c>
      <c r="P205" s="65" t="n">
        <f aca="false">(-O205)+M205-PI()/2</f>
        <v>-0.52501121456373</v>
      </c>
      <c r="Q205" s="0" t="n">
        <f aca="false">DEGREES(P205)</f>
        <v>-30.080926791539</v>
      </c>
      <c r="T205" s="0" t="n">
        <f aca="false">XAxePtFixe+LContreBielle*COS(P205)</f>
        <v>0.730636641366687</v>
      </c>
      <c r="U205" s="110" t="n">
        <f aca="false">YAxePtFixe+LContreBielle*SIN(P205)</f>
        <v>-5.50244541774554</v>
      </c>
      <c r="V205" s="0" t="n">
        <f aca="false">H205+(T205-H205)*RapportPrteGriffe</f>
        <v>0.613404710401282</v>
      </c>
      <c r="W205" s="0" t="n">
        <f aca="false">I205+(U205-I205)*RapportPrteGriffe</f>
        <v>-1.00397271310876</v>
      </c>
      <c r="X205" s="0" t="n">
        <f aca="false">(T205-H205)/LbasPrteGriffe</f>
        <v>-0.0260515402145346</v>
      </c>
      <c r="Y205" s="0" t="n">
        <f aca="false">(U205-I205)/LbasPrteGriffe</f>
        <v>0.999660601030395</v>
      </c>
      <c r="Z205" s="0" t="n">
        <f aca="false">V205-LGriffAct*Y205</f>
        <v>-0.386255890629113</v>
      </c>
      <c r="AA205" s="0" t="n">
        <f aca="false">W205+LGriffAct*X205</f>
        <v>-1.0300242533233</v>
      </c>
      <c r="AB205" s="0" t="n">
        <f aca="false">-(X205/Y205)*(XFenêtre-V205)+W205</f>
        <v>-1.03298846861436</v>
      </c>
      <c r="AC205" s="0" t="n">
        <f aca="false">IF(AB205&lt;AC204,IF(AB205&gt;AB204,AC204,AB205),AC204)</f>
        <v>-1.05069373333161</v>
      </c>
      <c r="AD205" s="0" t="n">
        <f aca="false">V205-LTotaleGriffe*Y205</f>
        <v>-0.686154070938232</v>
      </c>
      <c r="AE205" s="0" t="n">
        <f aca="false">W205+LTotaleGriffe*X205</f>
        <v>-1.03783971538766</v>
      </c>
      <c r="AF205" s="0" t="n">
        <f aca="false">AC205-AC204</f>
        <v>0</v>
      </c>
      <c r="AG205" s="0" t="n">
        <f aca="false">XFenêtre+AF205*EchAccV</f>
        <v>-0.5</v>
      </c>
    </row>
    <row r="206" customFormat="false" ht="12.75" hidden="false" customHeight="false" outlineLevel="0" collapsed="false">
      <c r="F206" s="0" t="n">
        <v>183</v>
      </c>
      <c r="G206" s="103" t="n">
        <f aca="false">RADIANS(F206)</f>
        <v>3.19395253114962</v>
      </c>
      <c r="H206" s="103" t="n">
        <f aca="false">XAxeVilb+RManeton*SIN(G206)</f>
        <v>0.947664043757057</v>
      </c>
      <c r="I206" s="103" t="n">
        <f aca="false">YAxeVilb+RManeton*COS(G206)</f>
        <v>-14.4986295347546</v>
      </c>
      <c r="L206" s="105" t="n">
        <f aca="false">SQRT((XAxePtFixe-H206)^2+(YAxePtFixe-I206)^2)</f>
        <v>10.1865591737647</v>
      </c>
      <c r="M206" s="0" t="n">
        <f aca="false">ACOS((LbasPrteGriffe^2-LContreBielle^2-L206^2)/(-2*L206*LContreBielle))</f>
        <v>0.854103496552593</v>
      </c>
      <c r="N206" s="0" t="n">
        <f aca="false">DEGREES(M206)</f>
        <v>48.9365256198301</v>
      </c>
      <c r="O206" s="0" t="n">
        <f aca="false">ATAN((XAxePtFixe-H206)/(YAxePtFixe-I206))</f>
        <v>-0.192383948979212</v>
      </c>
      <c r="P206" s="65" t="n">
        <f aca="false">(-O206)+M206-PI()/2</f>
        <v>-0.524308881263091</v>
      </c>
      <c r="Q206" s="0" t="n">
        <f aca="false">DEGREES(P206)</f>
        <v>-30.0406860576009</v>
      </c>
      <c r="T206" s="0" t="n">
        <f aca="false">XAxePtFixe+LContreBielle*COS(P206)</f>
        <v>0.731340265270424</v>
      </c>
      <c r="U206" s="110" t="n">
        <f aca="false">YAxePtFixe+LContreBielle*SIN(P206)</f>
        <v>-5.50122968686178</v>
      </c>
      <c r="V206" s="0" t="n">
        <f aca="false">H206+(T206-H206)*RapportPrteGriffe</f>
        <v>0.623178376027108</v>
      </c>
      <c r="W206" s="0" t="n">
        <f aca="false">I206+(U206-I206)*RapportPrteGriffe</f>
        <v>-1.00252976291538</v>
      </c>
      <c r="X206" s="0" t="n">
        <f aca="false">(T206-H206)/LbasPrteGriffe</f>
        <v>-0.0240359753874036</v>
      </c>
      <c r="Y206" s="0" t="n">
        <f aca="false">(U206-I206)/LbasPrteGriffe</f>
        <v>0.999711094210311</v>
      </c>
      <c r="Z206" s="0" t="n">
        <f aca="false">V206-LGriffAct*Y206</f>
        <v>-0.376532718183202</v>
      </c>
      <c r="AA206" s="0" t="n">
        <f aca="false">W206+LGriffAct*X206</f>
        <v>-1.02656573830279</v>
      </c>
      <c r="AB206" s="0" t="n">
        <f aca="false">-(X206/Y206)*(XFenêtre-V206)+W206</f>
        <v>-1.02953425247062</v>
      </c>
      <c r="AC206" s="0" t="n">
        <f aca="false">IF(AB206&lt;AC205,IF(AB206&gt;AB205,AC205,AB206),AC205)</f>
        <v>-1.05069373333161</v>
      </c>
      <c r="AD206" s="0" t="n">
        <f aca="false">V206-LTotaleGriffe*Y206</f>
        <v>-0.676446046446296</v>
      </c>
      <c r="AE206" s="0" t="n">
        <f aca="false">W206+LTotaleGriffe*X206</f>
        <v>-1.03377653091901</v>
      </c>
      <c r="AF206" s="0" t="n">
        <f aca="false">AC206-AC205</f>
        <v>0</v>
      </c>
      <c r="AG206" s="0" t="n">
        <f aca="false">XFenêtre+AF206*EchAccV</f>
        <v>-0.5</v>
      </c>
    </row>
    <row r="207" customFormat="false" ht="12.75" hidden="false" customHeight="false" outlineLevel="0" collapsed="false">
      <c r="F207" s="0" t="n">
        <v>184</v>
      </c>
      <c r="G207" s="103" t="n">
        <f aca="false">RADIANS(F207)</f>
        <v>3.21140582366957</v>
      </c>
      <c r="H207" s="103" t="n">
        <f aca="false">XAxeVilb+RManeton*SIN(G207)</f>
        <v>0.930243526255875</v>
      </c>
      <c r="I207" s="103" t="n">
        <f aca="false">YAxeVilb+RManeton*COS(G207)</f>
        <v>-14.4975640502598</v>
      </c>
      <c r="L207" s="105" t="n">
        <f aca="false">SQRT((XAxePtFixe-H207)^2+(YAxePtFixe-I207)^2)</f>
        <v>10.1821965709615</v>
      </c>
      <c r="M207" s="0" t="n">
        <f aca="false">ACOS((LbasPrteGriffe^2-LContreBielle^2-L207^2)/(-2*L207*LContreBielle))</f>
        <v>0.856621114903834</v>
      </c>
      <c r="N207" s="0" t="n">
        <f aca="false">DEGREES(M207)</f>
        <v>49.0807745257809</v>
      </c>
      <c r="O207" s="0" t="n">
        <f aca="false">ATAN((XAxePtFixe-H207)/(YAxePtFixe-I207))</f>
        <v>-0.1907246392462</v>
      </c>
      <c r="P207" s="65" t="n">
        <f aca="false">(-O207)+M207-PI()/2</f>
        <v>-0.523450572644862</v>
      </c>
      <c r="Q207" s="0" t="n">
        <f aca="false">DEGREES(P207)</f>
        <v>-29.9915085962567</v>
      </c>
      <c r="T207" s="0" t="n">
        <f aca="false">XAxePtFixe+LContreBielle*COS(P207)</f>
        <v>0.73219899150029</v>
      </c>
      <c r="U207" s="110" t="n">
        <f aca="false">YAxePtFixe+LContreBielle*SIN(P207)</f>
        <v>-5.4997432939737</v>
      </c>
      <c r="V207" s="0" t="n">
        <f aca="false">H207+(T207-H207)*RapportPrteGriffe</f>
        <v>0.633176724122497</v>
      </c>
      <c r="W207" s="0" t="n">
        <f aca="false">I207+(U207-I207)*RapportPrteGriffe</f>
        <v>-1.00083291583063</v>
      </c>
      <c r="X207" s="0" t="n">
        <f aca="false">(T207-H207)/LbasPrteGriffe</f>
        <v>-0.0220049483061762</v>
      </c>
      <c r="Y207" s="0" t="n">
        <f aca="false">(U207-I207)/LbasPrteGriffe</f>
        <v>0.99975786180957</v>
      </c>
      <c r="Z207" s="0" t="n">
        <f aca="false">V207-LGriffAct*Y207</f>
        <v>-0.366581137687073</v>
      </c>
      <c r="AA207" s="0" t="n">
        <f aca="false">W207+LGriffAct*X207</f>
        <v>-1.02283786413681</v>
      </c>
      <c r="AB207" s="0" t="n">
        <f aca="false">-(X207/Y207)*(XFenêtre-V207)+W207</f>
        <v>-1.02577445036475</v>
      </c>
      <c r="AC207" s="0" t="n">
        <f aca="false">IF(AB207&lt;AC206,IF(AB207&gt;AB206,AC206,AB207),AC206)</f>
        <v>-1.05069373333161</v>
      </c>
      <c r="AD207" s="0" t="n">
        <f aca="false">V207-LTotaleGriffe*Y207</f>
        <v>-0.666508496229944</v>
      </c>
      <c r="AE207" s="0" t="n">
        <f aca="false">W207+LTotaleGriffe*X207</f>
        <v>-1.02943934862866</v>
      </c>
      <c r="AF207" s="0" t="n">
        <f aca="false">AC207-AC206</f>
        <v>0</v>
      </c>
      <c r="AG207" s="0" t="n">
        <f aca="false">XFenêtre+AF207*EchAccV</f>
        <v>-0.5</v>
      </c>
    </row>
    <row r="208" customFormat="false" ht="12.75" hidden="false" customHeight="false" outlineLevel="0" collapsed="false">
      <c r="F208" s="0" t="n">
        <v>185</v>
      </c>
      <c r="G208" s="103" t="n">
        <f aca="false">RADIANS(F208)</f>
        <v>3.22885911618951</v>
      </c>
      <c r="H208" s="103" t="n">
        <f aca="false">XAxeVilb+RManeton*SIN(G208)</f>
        <v>0.912844257252342</v>
      </c>
      <c r="I208" s="103" t="n">
        <f aca="false">YAxeVilb+RManeton*COS(G208)</f>
        <v>-14.4961946980917</v>
      </c>
      <c r="L208" s="105" t="n">
        <f aca="false">SQRT((XAxePtFixe-H208)^2+(YAxePtFixe-I208)^2)</f>
        <v>10.1775675676785</v>
      </c>
      <c r="M208" s="0" t="n">
        <f aca="false">ACOS((LbasPrteGriffe^2-LContreBielle^2-L208^2)/(-2*L208*LContreBielle))</f>
        <v>0.859287479173601</v>
      </c>
      <c r="N208" s="0" t="n">
        <f aca="false">DEGREES(M208)</f>
        <v>49.233545945083</v>
      </c>
      <c r="O208" s="0" t="n">
        <f aca="false">ATAN((XAxePtFixe-H208)/(YAxePtFixe-I208))</f>
        <v>-0.189071573418239</v>
      </c>
      <c r="P208" s="65" t="n">
        <f aca="false">(-O208)+M208-PI()/2</f>
        <v>-0.522437274203056</v>
      </c>
      <c r="Q208" s="0" t="n">
        <f aca="false">DEGREES(P208)</f>
        <v>-29.933450872154</v>
      </c>
      <c r="T208" s="0" t="n">
        <f aca="false">XAxePtFixe+LContreBielle*COS(P208)</f>
        <v>0.733211140360784</v>
      </c>
      <c r="U208" s="110" t="n">
        <f aca="false">YAxePtFixe+LContreBielle*SIN(P208)</f>
        <v>-5.49798754648005</v>
      </c>
      <c r="V208" s="0" t="n">
        <f aca="false">H208+(T208-H208)*RapportPrteGriffe</f>
        <v>0.643394581915004</v>
      </c>
      <c r="W208" s="0" t="n">
        <f aca="false">I208+(U208-I208)*RapportPrteGriffe</f>
        <v>-0.998883970674203</v>
      </c>
      <c r="X208" s="0" t="n">
        <f aca="false">(T208-H208)/LbasPrteGriffe</f>
        <v>-0.0199592352101732</v>
      </c>
      <c r="Y208" s="0" t="n">
        <f aca="false">(U208-I208)/LbasPrteGriffe</f>
        <v>0.999800794623522</v>
      </c>
      <c r="Z208" s="0" t="n">
        <f aca="false">V208-LGriffAct*Y208</f>
        <v>-0.356406212708517</v>
      </c>
      <c r="AA208" s="0" t="n">
        <f aca="false">W208+LGriffAct*X208</f>
        <v>-1.01884320588438</v>
      </c>
      <c r="AB208" s="0" t="n">
        <f aca="false">-(X208/Y208)*(XFenêtre-V208)+W208</f>
        <v>-1.02170979910043</v>
      </c>
      <c r="AC208" s="0" t="n">
        <f aca="false">IF(AB208&lt;AC207,IF(AB208&gt;AB207,AC207,AB208),AC207)</f>
        <v>-1.05069373333161</v>
      </c>
      <c r="AD208" s="0" t="n">
        <f aca="false">V208-LTotaleGriffe*Y208</f>
        <v>-0.656346451095574</v>
      </c>
      <c r="AE208" s="0" t="n">
        <f aca="false">W208+LTotaleGriffe*X208</f>
        <v>-1.02483097644743</v>
      </c>
      <c r="AF208" s="0" t="n">
        <f aca="false">AC208-AC207</f>
        <v>0</v>
      </c>
      <c r="AG208" s="0" t="n">
        <f aca="false">XFenêtre+AF208*EchAccV</f>
        <v>-0.5</v>
      </c>
    </row>
    <row r="209" customFormat="false" ht="12.75" hidden="false" customHeight="false" outlineLevel="0" collapsed="false">
      <c r="F209" s="0" t="n">
        <v>186</v>
      </c>
      <c r="G209" s="103" t="n">
        <f aca="false">RADIANS(F209)</f>
        <v>3.24631240870945</v>
      </c>
      <c r="H209" s="103" t="n">
        <f aca="false">XAxeVilb+RManeton*SIN(G209)</f>
        <v>0.895471536732347</v>
      </c>
      <c r="I209" s="103" t="n">
        <f aca="false">YAxeVilb+RManeton*COS(G209)</f>
        <v>-14.4945218953683</v>
      </c>
      <c r="L209" s="105" t="n">
        <f aca="false">SQRT((XAxePtFixe-H209)^2+(YAxePtFixe-I209)^2)</f>
        <v>10.1726732112832</v>
      </c>
      <c r="M209" s="0" t="n">
        <f aca="false">ACOS((LbasPrteGriffe^2-LContreBielle^2-L209^2)/(-2*L209*LContreBielle))</f>
        <v>0.862101161154228</v>
      </c>
      <c r="N209" s="0" t="n">
        <f aca="false">DEGREES(M209)</f>
        <v>49.3947580474649</v>
      </c>
      <c r="O209" s="0" t="n">
        <f aca="false">ATAN((XAxePtFixe-H209)/(YAxePtFixe-I209))</f>
        <v>-0.187425129780376</v>
      </c>
      <c r="P209" s="65" t="n">
        <f aca="false">(-O209)+M209-PI()/2</f>
        <v>-0.521270035860292</v>
      </c>
      <c r="Q209" s="0" t="n">
        <f aca="false">DEGREES(P209)</f>
        <v>-29.8665730414278</v>
      </c>
      <c r="T209" s="0" t="n">
        <f aca="false">XAxePtFixe+LContreBielle*COS(P209)</f>
        <v>0.734374848723525</v>
      </c>
      <c r="U209" s="110" t="n">
        <f aca="false">YAxePtFixe+LContreBielle*SIN(P209)</f>
        <v>-5.49596379658864</v>
      </c>
      <c r="V209" s="0" t="n">
        <f aca="false">H209+(T209-H209)*RapportPrteGriffe</f>
        <v>0.653826504719115</v>
      </c>
      <c r="W209" s="0" t="n">
        <f aca="false">I209+(U209-I209)*RapportPrteGriffe</f>
        <v>-0.996684747198819</v>
      </c>
      <c r="X209" s="0" t="n">
        <f aca="false">(T209-H209)/LbasPrteGriffe</f>
        <v>-0.0178996320009801</v>
      </c>
      <c r="Y209" s="0" t="n">
        <f aca="false">(U209-I209)/LbasPrteGriffe</f>
        <v>0.999839788753293</v>
      </c>
      <c r="Z209" s="0" t="n">
        <f aca="false">V209-LGriffAct*Y209</f>
        <v>-0.346013284034178</v>
      </c>
      <c r="AA209" s="0" t="n">
        <f aca="false">W209+LGriffAct*X209</f>
        <v>-1.0145843791998</v>
      </c>
      <c r="AB209" s="0" t="n">
        <f aca="false">-(X209/Y209)*(XFenêtre-V209)+W209</f>
        <v>-1.01734112641053</v>
      </c>
      <c r="AC209" s="0" t="n">
        <f aca="false">IF(AB209&lt;AC208,IF(AB209&gt;AB208,AC208,AB209),AC208)</f>
        <v>-1.05069373333161</v>
      </c>
      <c r="AD209" s="0" t="n">
        <f aca="false">V209-LTotaleGriffe*Y209</f>
        <v>-0.645965220660166</v>
      </c>
      <c r="AE209" s="0" t="n">
        <f aca="false">W209+LTotaleGriffe*X209</f>
        <v>-1.01995426880009</v>
      </c>
      <c r="AF209" s="0" t="n">
        <f aca="false">AC209-AC208</f>
        <v>0</v>
      </c>
      <c r="AG209" s="0" t="n">
        <f aca="false">XFenêtre+AF209*EchAccV</f>
        <v>-0.5</v>
      </c>
    </row>
    <row r="210" customFormat="false" ht="12.75" hidden="false" customHeight="false" outlineLevel="0" collapsed="false">
      <c r="F210" s="0" t="n">
        <v>187</v>
      </c>
      <c r="G210" s="103" t="n">
        <f aca="false">RADIANS(F210)</f>
        <v>3.2637657012294</v>
      </c>
      <c r="H210" s="103" t="n">
        <f aca="false">XAxeVilb+RManeton*SIN(G210)</f>
        <v>0.878130656594852</v>
      </c>
      <c r="I210" s="103" t="n">
        <f aca="false">YAxeVilb+RManeton*COS(G210)</f>
        <v>-14.4925461516413</v>
      </c>
      <c r="L210" s="105" t="n">
        <f aca="false">SQRT((XAxePtFixe-H210)^2+(YAxePtFixe-I210)^2)</f>
        <v>10.1675146105586</v>
      </c>
      <c r="M210" s="0" t="n">
        <f aca="false">ACOS((LbasPrteGriffe^2-LContreBielle^2-L210^2)/(-2*L210*LContreBielle))</f>
        <v>0.865060671360295</v>
      </c>
      <c r="N210" s="0" t="n">
        <f aca="false">DEGREES(M210)</f>
        <v>49.5643254916985</v>
      </c>
      <c r="O210" s="0" t="n">
        <f aca="false">ATAN((XAxePtFixe-H210)/(YAxePtFixe-I210))</f>
        <v>-0.185785686689571</v>
      </c>
      <c r="P210" s="65" t="n">
        <f aca="false">(-O210)+M210-PI()/2</f>
        <v>-0.51994996874503</v>
      </c>
      <c r="Q210" s="0" t="n">
        <f aca="false">DEGREES(P210)</f>
        <v>-29.7909387670493</v>
      </c>
      <c r="T210" s="0" t="n">
        <f aca="false">XAxePtFixe+LContreBielle*COS(P210)</f>
        <v>0.73568807625675</v>
      </c>
      <c r="U210" s="110" t="n">
        <f aca="false">YAxePtFixe+LContreBielle*SIN(P210)</f>
        <v>-5.49367343827846</v>
      </c>
      <c r="V210" s="0" t="n">
        <f aca="false">H210+(T210-H210)*RapportPrteGriffe</f>
        <v>0.664466786087699</v>
      </c>
      <c r="W210" s="0" t="n">
        <f aca="false">I210+(U210-I210)*RapportPrteGriffe</f>
        <v>-0.994237081597033</v>
      </c>
      <c r="X210" s="0" t="n">
        <f aca="false">(T210-H210)/LbasPrteGriffe</f>
        <v>-0.0158269533709003</v>
      </c>
      <c r="Y210" s="0" t="n">
        <f aca="false">(U210-I210)/LbasPrteGriffe</f>
        <v>0.999874745929207</v>
      </c>
      <c r="Z210" s="0" t="n">
        <f aca="false">V210-LGriffAct*Y210</f>
        <v>-0.335407959841508</v>
      </c>
      <c r="AA210" s="0" t="n">
        <f aca="false">W210+LGriffAct*X210</f>
        <v>-1.01006403496793</v>
      </c>
      <c r="AB210" s="0" t="n">
        <f aca="false">-(X210/Y210)*(XFenêtre-V210)+W210</f>
        <v>-1.01266935183929</v>
      </c>
      <c r="AC210" s="0" t="n">
        <f aca="false">IF(AB210&lt;AC209,IF(AB210&gt;AB209,AC209,AB210),AC209)</f>
        <v>-1.05069373333161</v>
      </c>
      <c r="AD210" s="0" t="n">
        <f aca="false">V210-LTotaleGriffe*Y210</f>
        <v>-0.63537038362027</v>
      </c>
      <c r="AE210" s="0" t="n">
        <f aca="false">W210+LTotaleGriffe*X210</f>
        <v>-1.0148121209792</v>
      </c>
      <c r="AF210" s="0" t="n">
        <f aca="false">AC210-AC209</f>
        <v>0</v>
      </c>
      <c r="AG210" s="0" t="n">
        <f aca="false">XFenêtre+AF210*EchAccV</f>
        <v>-0.5</v>
      </c>
    </row>
    <row r="211" customFormat="false" ht="12.75" hidden="false" customHeight="false" outlineLevel="0" collapsed="false">
      <c r="F211" s="0" t="n">
        <v>188</v>
      </c>
      <c r="G211" s="103" t="n">
        <f aca="false">RADIANS(F211)</f>
        <v>3.28121899374934</v>
      </c>
      <c r="H211" s="103" t="n">
        <f aca="false">XAxeVilb+RManeton*SIN(G211)</f>
        <v>0.860826899039935</v>
      </c>
      <c r="I211" s="103" t="n">
        <f aca="false">YAxeVilb+RManeton*COS(G211)</f>
        <v>-14.4902680687416</v>
      </c>
      <c r="L211" s="105" t="n">
        <f aca="false">SQRT((XAxePtFixe-H211)^2+(YAxePtFixe-I211)^2)</f>
        <v>10.1620929356854</v>
      </c>
      <c r="M211" s="0" t="n">
        <f aca="false">ACOS((LbasPrteGriffe^2-LContreBielle^2-L211^2)/(-2*L211*LContreBielle))</f>
        <v>0.868164462308615</v>
      </c>
      <c r="N211" s="0" t="n">
        <f aca="false">DEGREES(M211)</f>
        <v>49.7421596135281</v>
      </c>
      <c r="O211" s="0" t="n">
        <f aca="false">ATAN((XAxePtFixe-H211)/(YAxePtFixe-I211))</f>
        <v>-0.184153622572828</v>
      </c>
      <c r="P211" s="65" t="n">
        <f aca="false">(-O211)+M211-PI()/2</f>
        <v>-0.518478241913453</v>
      </c>
      <c r="Q211" s="0" t="n">
        <f aca="false">DEGREES(P211)</f>
        <v>-29.7066150310038</v>
      </c>
      <c r="T211" s="0" t="n">
        <f aca="false">XAxePtFixe+LContreBielle*COS(P211)</f>
        <v>0.737148611857387</v>
      </c>
      <c r="U211" s="110" t="n">
        <f aca="false">YAxePtFixe+LContreBielle*SIN(P211)</f>
        <v>-5.4911179043494</v>
      </c>
      <c r="V211" s="0" t="n">
        <f aca="false">H211+(T211-H211)*RapportPrteGriffe</f>
        <v>0.675309468266114</v>
      </c>
      <c r="W211" s="0" t="n">
        <f aca="false">I211+(U211-I211)*RapportPrteGriffe</f>
        <v>-0.991542822153317</v>
      </c>
      <c r="X211" s="0" t="n">
        <f aca="false">(T211-H211)/LbasPrteGriffe</f>
        <v>-0.0137420319091719</v>
      </c>
      <c r="Y211" s="0" t="n">
        <f aca="false">(U211-I211)/LbasPrteGriffe</f>
        <v>0.999905573821352</v>
      </c>
      <c r="Z211" s="0" t="n">
        <f aca="false">V211-LGriffAct*Y211</f>
        <v>-0.324596105555238</v>
      </c>
      <c r="AA211" s="0" t="n">
        <f aca="false">W211+LGriffAct*X211</f>
        <v>-1.00528485406249</v>
      </c>
      <c r="AB211" s="0" t="n">
        <f aca="false">-(X211/Y211)*(XFenêtre-V211)+W211</f>
        <v>-1.00769548760386</v>
      </c>
      <c r="AC211" s="0" t="n">
        <f aca="false">IF(AB211&lt;AC210,IF(AB211&gt;AB210,AC210,AB211),AC210)</f>
        <v>-1.05069373333161</v>
      </c>
      <c r="AD211" s="0" t="n">
        <f aca="false">V211-LTotaleGriffe*Y211</f>
        <v>-0.624567777701644</v>
      </c>
      <c r="AE211" s="0" t="n">
        <f aca="false">W211+LTotaleGriffe*X211</f>
        <v>-1.00940746363524</v>
      </c>
      <c r="AF211" s="0" t="n">
        <f aca="false">AC211-AC210</f>
        <v>0</v>
      </c>
      <c r="AG211" s="0" t="n">
        <f aca="false">XFenêtre+AF211*EchAccV</f>
        <v>-0.5</v>
      </c>
    </row>
    <row r="212" customFormat="false" ht="12.75" hidden="false" customHeight="false" outlineLevel="0" collapsed="false">
      <c r="F212" s="0" t="n">
        <v>189</v>
      </c>
      <c r="G212" s="103" t="n">
        <f aca="false">RADIANS(F212)</f>
        <v>3.29867228626928</v>
      </c>
      <c r="H212" s="103" t="n">
        <f aca="false">XAxeVilb+RManeton*SIN(G212)</f>
        <v>0.843565534959769</v>
      </c>
      <c r="I212" s="103" t="n">
        <f aca="false">YAxeVilb+RManeton*COS(G212)</f>
        <v>-14.4876883405951</v>
      </c>
      <c r="L212" s="105" t="n">
        <f aca="false">SQRT((XAxePtFixe-H212)^2+(YAxePtFixe-I212)^2)</f>
        <v>10.1564094182221</v>
      </c>
      <c r="M212" s="0" t="n">
        <f aca="false">ACOS((LbasPrteGriffe^2-LContreBielle^2-L212^2)/(-2*L212*LContreBielle))</f>
        <v>0.871410931837834</v>
      </c>
      <c r="N212" s="0" t="n">
        <f aca="false">DEGREES(M212)</f>
        <v>49.9281686158702</v>
      </c>
      <c r="O212" s="0" t="n">
        <f aca="false">ATAN((XAxePtFixe-H212)/(YAxePtFixe-I212))</f>
        <v>-0.182529315924306</v>
      </c>
      <c r="P212" s="65" t="n">
        <f aca="false">(-O212)+M212-PI()/2</f>
        <v>-0.516856079032756</v>
      </c>
      <c r="Q212" s="0" t="n">
        <f aca="false">DEGREES(P212)</f>
        <v>-29.613671944257</v>
      </c>
      <c r="T212" s="0" t="n">
        <f aca="false">XAxePtFixe+LContreBielle*COS(P212)</f>
        <v>0.738754080250399</v>
      </c>
      <c r="U212" s="110" t="n">
        <f aca="false">YAxePtFixe+LContreBielle*SIN(P212)</f>
        <v>-5.48829866356916</v>
      </c>
      <c r="V212" s="0" t="n">
        <f aca="false">H212+(T212-H212)*RapportPrteGriffe</f>
        <v>0.686348352895714</v>
      </c>
      <c r="W212" s="0" t="n">
        <f aca="false">I212+(U212-I212)*RapportPrteGriffe</f>
        <v>-0.988603825056172</v>
      </c>
      <c r="X212" s="0" t="n">
        <f aca="false">(T212-H212)/LbasPrteGriffe</f>
        <v>-0.01164571718993</v>
      </c>
      <c r="Y212" s="0" t="n">
        <f aca="false">(U212-I212)/LbasPrteGriffe</f>
        <v>0.99993218633622</v>
      </c>
      <c r="Z212" s="0" t="n">
        <f aca="false">V212-LGriffAct*Y212</f>
        <v>-0.313583833440506</v>
      </c>
      <c r="AA212" s="0" t="n">
        <f aca="false">W212+LGriffAct*X212</f>
        <v>-1.0002495422461</v>
      </c>
      <c r="AB212" s="0" t="n">
        <f aca="false">-(X212/Y212)*(XFenêtre-V212)+W212</f>
        <v>-1.00242063943154</v>
      </c>
      <c r="AC212" s="0" t="n">
        <f aca="false">IF(AB212&lt;AC211,IF(AB212&gt;AB211,AC211,AB212),AC211)</f>
        <v>-1.05069373333161</v>
      </c>
      <c r="AD212" s="0" t="n">
        <f aca="false">V212-LTotaleGriffe*Y212</f>
        <v>-0.613563489341372</v>
      </c>
      <c r="AE212" s="0" t="n">
        <f aca="false">W212+LTotaleGriffe*X212</f>
        <v>-1.00374325740308</v>
      </c>
      <c r="AF212" s="0" t="n">
        <f aca="false">AC212-AC211</f>
        <v>0</v>
      </c>
      <c r="AG212" s="0" t="n">
        <f aca="false">XFenêtre+AF212*EchAccV</f>
        <v>-0.5</v>
      </c>
    </row>
    <row r="213" customFormat="false" ht="12.75" hidden="false" customHeight="false" outlineLevel="0" collapsed="false">
      <c r="F213" s="0" t="n">
        <v>190</v>
      </c>
      <c r="G213" s="103" t="n">
        <f aca="false">RADIANS(F213)</f>
        <v>3.31612557878923</v>
      </c>
      <c r="H213" s="103" t="n">
        <f aca="false">XAxeVilb+RManeton*SIN(G213)</f>
        <v>0.82635182233307</v>
      </c>
      <c r="I213" s="103" t="n">
        <f aca="false">YAxeVilb+RManeton*COS(G213)</f>
        <v>-14.4848077530122</v>
      </c>
      <c r="L213" s="105" t="n">
        <f aca="false">SQRT((XAxePtFixe-H213)^2+(YAxePtFixe-I213)^2)</f>
        <v>10.1504653510838</v>
      </c>
      <c r="M213" s="0" t="n">
        <f aca="false">ACOS((LbasPrteGriffe^2-LContreBielle^2-L213^2)/(-2*L213*LContreBielle))</f>
        <v>0.874798426451379</v>
      </c>
      <c r="N213" s="0" t="n">
        <f aca="false">DEGREES(M213)</f>
        <v>50.1222577603496</v>
      </c>
      <c r="O213" s="0" t="n">
        <f aca="false">ATAN((XAxePtFixe-H213)/(YAxePtFixe-I213))</f>
        <v>-0.18091314530136</v>
      </c>
      <c r="P213" s="65" t="n">
        <f aca="false">(-O213)+M213-PI()/2</f>
        <v>-0.515084755042158</v>
      </c>
      <c r="Q213" s="0" t="n">
        <f aca="false">DEGREES(P213)</f>
        <v>-29.5121825554455</v>
      </c>
      <c r="T213" s="0" t="n">
        <f aca="false">XAxePtFixe+LContreBielle*COS(P213)</f>
        <v>0.740501948720767</v>
      </c>
      <c r="U213" s="110" t="n">
        <f aca="false">YAxePtFixe+LContreBielle*SIN(P213)</f>
        <v>-5.48521721792669</v>
      </c>
      <c r="V213" s="0" t="n">
        <f aca="false">H213+(T213-H213)*RapportPrteGriffe</f>
        <v>0.697577011914615</v>
      </c>
      <c r="W213" s="0" t="n">
        <f aca="false">I213+(U213-I213)*RapportPrteGriffe</f>
        <v>-0.985421950383937</v>
      </c>
      <c r="X213" s="0" t="n">
        <f aca="false">(T213-H213)/LbasPrteGriffe</f>
        <v>-0.00953887484581142</v>
      </c>
      <c r="Y213" s="0" t="n">
        <f aca="false">(U213-I213)/LbasPrteGriffe</f>
        <v>0.99995450389839</v>
      </c>
      <c r="Z213" s="0" t="n">
        <f aca="false">V213-LGriffAct*Y213</f>
        <v>-0.302377491983775</v>
      </c>
      <c r="AA213" s="0" t="n">
        <f aca="false">W213+LGriffAct*X213</f>
        <v>-0.994960825229749</v>
      </c>
      <c r="AB213" s="0" t="n">
        <f aca="false">-(X213/Y213)*(XFenêtre-V213)+W213</f>
        <v>-0.996846007368869</v>
      </c>
      <c r="AC213" s="0" t="n">
        <f aca="false">IF(AB213&lt;AC212,IF(AB213&gt;AB212,AC212,AB213),AC212)</f>
        <v>-1.05069373333161</v>
      </c>
      <c r="AD213" s="0" t="n">
        <f aca="false">V213-LTotaleGriffe*Y213</f>
        <v>-0.602363843153292</v>
      </c>
      <c r="AE213" s="0" t="n">
        <f aca="false">W213+LTotaleGriffe*X213</f>
        <v>-0.997822487683492</v>
      </c>
      <c r="AF213" s="0" t="n">
        <f aca="false">AC213-AC212</f>
        <v>0</v>
      </c>
      <c r="AG213" s="0" t="n">
        <f aca="false">XFenêtre+AF213*EchAccV</f>
        <v>-0.5</v>
      </c>
    </row>
    <row r="214" customFormat="false" ht="12.75" hidden="false" customHeight="false" outlineLevel="0" collapsed="false">
      <c r="F214" s="0" t="n">
        <v>191</v>
      </c>
      <c r="G214" s="103" t="n">
        <f aca="false">RADIANS(F214)</f>
        <v>3.33357887130917</v>
      </c>
      <c r="H214" s="103" t="n">
        <f aca="false">XAxeVilb+RManeton*SIN(G214)</f>
        <v>0.809191004623455</v>
      </c>
      <c r="I214" s="103" t="n">
        <f aca="false">YAxeVilb+RManeton*COS(G214)</f>
        <v>-14.4816271834477</v>
      </c>
      <c r="L214" s="105" t="n">
        <f aca="false">SQRT((XAxePtFixe-H214)^2+(YAxePtFixe-I214)^2)</f>
        <v>10.1442620885184</v>
      </c>
      <c r="M214" s="0" t="n">
        <f aca="false">ACOS((LbasPrteGriffe^2-LContreBielle^2-L214^2)/(-2*L214*LContreBielle))</f>
        <v>0.87832524466802</v>
      </c>
      <c r="N214" s="0" t="n">
        <f aca="false">DEGREES(M214)</f>
        <v>50.324329559273</v>
      </c>
      <c r="O214" s="0" t="n">
        <f aca="false">ATAN((XAxePtFixe-H214)/(YAxePtFixe-I214))</f>
        <v>-0.179305489319444</v>
      </c>
      <c r="P214" s="65" t="n">
        <f aca="false">(-O214)+M214-PI()/2</f>
        <v>-0.513165592807432</v>
      </c>
      <c r="Q214" s="0" t="n">
        <f aca="false">DEGREES(P214)</f>
        <v>-29.4022226591948</v>
      </c>
      <c r="T214" s="0" t="n">
        <f aca="false">XAxePtFixe+LContreBielle*COS(P214)</f>
        <v>0.74238953394452</v>
      </c>
      <c r="U214" s="110" t="n">
        <f aca="false">YAxePtFixe+LContreBielle*SIN(P214)</f>
        <v>-5.4818751000003</v>
      </c>
      <c r="V214" s="0" t="n">
        <f aca="false">H214+(T214-H214)*RapportPrteGriffe</f>
        <v>0.708988798605052</v>
      </c>
      <c r="W214" s="0" t="n">
        <f aca="false">I214+(U214-I214)*RapportPrteGriffe</f>
        <v>-0.981999058276621</v>
      </c>
      <c r="X214" s="0" t="n">
        <f aca="false">(T214-H214)/LbasPrteGriffe</f>
        <v>-0.00742238563099287</v>
      </c>
      <c r="Y214" s="0" t="n">
        <f aca="false">(U214-I214)/LbasPrteGriffe</f>
        <v>0.999972453716374</v>
      </c>
      <c r="Z214" s="0" t="n">
        <f aca="false">V214-LGriffAct*Y214</f>
        <v>-0.290983655111322</v>
      </c>
      <c r="AA214" s="0" t="n">
        <f aca="false">W214+LGriffAct*X214</f>
        <v>-0.989421443907614</v>
      </c>
      <c r="AB214" s="0" t="n">
        <f aca="false">-(X214/Y214)*(XFenêtre-V214)+W214</f>
        <v>-0.990972886559038</v>
      </c>
      <c r="AC214" s="0" t="n">
        <f aca="false">IF(AB214&lt;AC213,IF(AB214&gt;AB213,AC213,AB214),AC213)</f>
        <v>-1.05069373333161</v>
      </c>
      <c r="AD214" s="0" t="n">
        <f aca="false">V214-LTotaleGriffe*Y214</f>
        <v>-0.590975391226234</v>
      </c>
      <c r="AE214" s="0" t="n">
        <f aca="false">W214+LTotaleGriffe*X214</f>
        <v>-0.991648159596912</v>
      </c>
      <c r="AF214" s="0" t="n">
        <f aca="false">AC214-AC213</f>
        <v>0</v>
      </c>
      <c r="AG214" s="0" t="n">
        <f aca="false">XFenêtre+AF214*EchAccV</f>
        <v>-0.5</v>
      </c>
    </row>
    <row r="215" customFormat="false" ht="12.75" hidden="false" customHeight="false" outlineLevel="0" collapsed="false">
      <c r="F215" s="0" t="n">
        <v>192</v>
      </c>
      <c r="G215" s="103" t="n">
        <f aca="false">RADIANS(F215)</f>
        <v>3.35103216382911</v>
      </c>
      <c r="H215" s="103" t="n">
        <f aca="false">XAxeVilb+RManeton*SIN(G215)</f>
        <v>0.792088309182241</v>
      </c>
      <c r="I215" s="103" t="n">
        <f aca="false">YAxeVilb+RManeton*COS(G215)</f>
        <v>-14.4781476007338</v>
      </c>
      <c r="L215" s="105" t="n">
        <f aca="false">SQRT((XAxePtFixe-H215)^2+(YAxePtFixe-I215)^2)</f>
        <v>10.1378010460818</v>
      </c>
      <c r="M215" s="0" t="n">
        <f aca="false">ACOS((LbasPrteGriffe^2-LContreBielle^2-L215^2)/(-2*L215*LContreBielle))</f>
        <v>0.88198964036497</v>
      </c>
      <c r="N215" s="0" t="n">
        <f aca="false">DEGREES(M215)</f>
        <v>50.5342839671741</v>
      </c>
      <c r="O215" s="0" t="n">
        <f aca="false">ATAN((XAxePtFixe-H215)/(YAxePtFixe-I215))</f>
        <v>-0.177706726645823</v>
      </c>
      <c r="P215" s="65" t="n">
        <f aca="false">(-O215)+M215-PI()/2</f>
        <v>-0.511099959784104</v>
      </c>
      <c r="Q215" s="0" t="n">
        <f aca="false">DEGREES(P215)</f>
        <v>-29.2838706049353</v>
      </c>
      <c r="T215" s="0" t="n">
        <f aca="false">XAxePtFixe+LContreBielle*COS(P215)</f>
        <v>0.744414008886362</v>
      </c>
      <c r="U215" s="110" t="n">
        <f aca="false">YAxePtFixe+LContreBielle*SIN(P215)</f>
        <v>-5.47827387044785</v>
      </c>
      <c r="V215" s="0" t="n">
        <f aca="false">H215+(T215-H215)*RapportPrteGriffe</f>
        <v>0.720576858738422</v>
      </c>
      <c r="W215" s="0" t="n">
        <f aca="false">I215+(U215-I215)*RapportPrteGriffe</f>
        <v>-0.978337005304867</v>
      </c>
      <c r="X215" s="0" t="n">
        <f aca="false">(T215-H215)/LbasPrteGriffe</f>
        <v>-0.00529714447731991</v>
      </c>
      <c r="Y215" s="0" t="n">
        <f aca="false">(U215-I215)/LbasPrteGriffe</f>
        <v>0.999985970031773</v>
      </c>
      <c r="Z215" s="0" t="n">
        <f aca="false">V215-LGriffAct*Y215</f>
        <v>-0.279409111293351</v>
      </c>
      <c r="AA215" s="0" t="n">
        <f aca="false">W215+LGriffAct*X215</f>
        <v>-0.983634149782187</v>
      </c>
      <c r="AB215" s="0" t="n">
        <f aca="false">-(X215/Y215)*(XFenêtre-V215)+W215</f>
        <v>-0.98480266798432</v>
      </c>
      <c r="AC215" s="0" t="n">
        <f aca="false">IF(AB215&lt;AC214,IF(AB215&gt;AB214,AC214,AB215),AC214)</f>
        <v>-1.05069373333161</v>
      </c>
      <c r="AD215" s="0" t="n">
        <f aca="false">V215-LTotaleGriffe*Y215</f>
        <v>-0.579404902302883</v>
      </c>
      <c r="AE215" s="0" t="n">
        <f aca="false">W215+LTotaleGriffe*X215</f>
        <v>-0.985223293125383</v>
      </c>
      <c r="AF215" s="0" t="n">
        <f aca="false">AC215-AC214</f>
        <v>0</v>
      </c>
      <c r="AG215" s="0" t="n">
        <f aca="false">XFenêtre+AF215*EchAccV</f>
        <v>-0.5</v>
      </c>
    </row>
    <row r="216" customFormat="false" ht="12.75" hidden="false" customHeight="false" outlineLevel="0" collapsed="false">
      <c r="F216" s="0" t="n">
        <v>193</v>
      </c>
      <c r="G216" s="103" t="n">
        <f aca="false">RADIANS(F216)</f>
        <v>3.36848545634906</v>
      </c>
      <c r="H216" s="103" t="n">
        <f aca="false">XAxeVilb+RManeton*SIN(G216)</f>
        <v>0.775048945656135</v>
      </c>
      <c r="I216" s="103" t="n">
        <f aca="false">YAxeVilb+RManeton*COS(G216)</f>
        <v>-14.4743700647852</v>
      </c>
      <c r="L216" s="105" t="n">
        <f aca="false">SQRT((XAxePtFixe-H216)^2+(YAxePtFixe-I216)^2)</f>
        <v>10.1310837006097</v>
      </c>
      <c r="M216" s="0" t="n">
        <f aca="false">ACOS((LbasPrteGriffe^2-LContreBielle^2-L216^2)/(-2*L216*LContreBielle))</f>
        <v>0.885789826099149</v>
      </c>
      <c r="N216" s="0" t="n">
        <f aca="false">DEGREES(M216)</f>
        <v>50.7520185711084</v>
      </c>
      <c r="O216" s="0" t="n">
        <f aca="false">ATAN((XAxePtFixe-H216)/(YAxePtFixe-I216))</f>
        <v>-0.176117235992018</v>
      </c>
      <c r="P216" s="65" t="n">
        <f aca="false">(-O216)+M216-PI()/2</f>
        <v>-0.50888926470373</v>
      </c>
      <c r="Q216" s="0" t="n">
        <f aca="false">DEGREES(P216)</f>
        <v>-29.1572071070395</v>
      </c>
      <c r="T216" s="0" t="n">
        <f aca="false">XAxePtFixe+LContreBielle*COS(P216)</f>
        <v>0.746572409732908</v>
      </c>
      <c r="U216" s="110" t="n">
        <f aca="false">YAxePtFixe+LContreBielle*SIN(P216)</f>
        <v>-5.47441511562567</v>
      </c>
      <c r="V216" s="0" t="n">
        <f aca="false">H216+(T216-H216)*RapportPrteGriffe</f>
        <v>0.732334141771295</v>
      </c>
      <c r="W216" s="0" t="n">
        <f aca="false">I216+(U216-I216)*RapportPrteGriffe</f>
        <v>-0.974437641045881</v>
      </c>
      <c r="X216" s="0" t="n">
        <f aca="false">(T216-H216)/LbasPrteGriffe</f>
        <v>-0.00316405954702519</v>
      </c>
      <c r="Y216" s="0" t="n">
        <f aca="false">(U216-I216)/LbasPrteGriffe</f>
        <v>0.999994994351063</v>
      </c>
      <c r="Z216" s="0" t="n">
        <f aca="false">V216-LGriffAct*Y216</f>
        <v>-0.267660852579768</v>
      </c>
      <c r="AA216" s="0" t="n">
        <f aca="false">W216+LGriffAct*X216</f>
        <v>-0.977601700592906</v>
      </c>
      <c r="AB216" s="0" t="n">
        <f aca="false">-(X216/Y216)*(XFenêtre-V216)+W216</f>
        <v>-0.978336839170295</v>
      </c>
      <c r="AC216" s="0" t="n">
        <f aca="false">IF(AB216&lt;AC215,IF(AB216&gt;AB215,AC215,AB216),AC215)</f>
        <v>-1.05069373333161</v>
      </c>
      <c r="AD216" s="0" t="n">
        <f aca="false">V216-LTotaleGriffe*Y216</f>
        <v>-0.567659350885087</v>
      </c>
      <c r="AE216" s="0" t="n">
        <f aca="false">W216+LTotaleGriffe*X216</f>
        <v>-0.978550918457014</v>
      </c>
      <c r="AF216" s="0" t="n">
        <f aca="false">AC216-AC215</f>
        <v>0</v>
      </c>
      <c r="AG216" s="0" t="n">
        <f aca="false">XFenêtre+AF216*EchAccV</f>
        <v>-0.5</v>
      </c>
    </row>
    <row r="217" customFormat="false" ht="12.75" hidden="false" customHeight="false" outlineLevel="0" collapsed="false">
      <c r="F217" s="0" t="n">
        <v>194</v>
      </c>
      <c r="G217" s="103" t="n">
        <f aca="false">RADIANS(F217)</f>
        <v>3.385938748869</v>
      </c>
      <c r="H217" s="103" t="n">
        <f aca="false">XAxeVilb+RManeton*SIN(G217)</f>
        <v>0.758078104400333</v>
      </c>
      <c r="I217" s="103" t="n">
        <f aca="false">YAxeVilb+RManeton*COS(G217)</f>
        <v>-14.470295726276</v>
      </c>
      <c r="L217" s="105" t="n">
        <f aca="false">SQRT((XAxePtFixe-H217)^2+(YAxePtFixe-I217)^2)</f>
        <v>10.1241115901875</v>
      </c>
      <c r="M217" s="0" t="n">
        <f aca="false">ACOS((LbasPrteGriffe^2-LContreBielle^2-L217^2)/(-2*L217*LContreBielle))</f>
        <v>0.889723976393085</v>
      </c>
      <c r="N217" s="0" t="n">
        <f aca="false">DEGREES(M217)</f>
        <v>50.977428778921</v>
      </c>
      <c r="O217" s="0" t="n">
        <f aca="false">ATAN((XAxePtFixe-H217)/(YAxePtFixe-I217))</f>
        <v>-0.174537396104938</v>
      </c>
      <c r="P217" s="65" t="n">
        <f aca="false">(-O217)+M217-PI()/2</f>
        <v>-0.506534954296874</v>
      </c>
      <c r="Q217" s="0" t="n">
        <f aca="false">DEGREES(P217)</f>
        <v>-29.0223150570629</v>
      </c>
      <c r="T217" s="0" t="n">
        <f aca="false">XAxePtFixe+LContreBielle*COS(P217)</f>
        <v>0.748861642832082</v>
      </c>
      <c r="U217" s="110" t="n">
        <f aca="false">YAxePtFixe+LContreBielle*SIN(P217)</f>
        <v>-5.47030044534189</v>
      </c>
      <c r="V217" s="0" t="n">
        <f aca="false">H217+(T217-H217)*RapportPrteGriffe</f>
        <v>0.744253412047956</v>
      </c>
      <c r="W217" s="0" t="n">
        <f aca="false">I217+(U217-I217)*RapportPrteGriffe</f>
        <v>-0.970302804874839</v>
      </c>
      <c r="X217" s="0" t="n">
        <f aca="false">(T217-H217)/LbasPrteGriffe</f>
        <v>-0.00102405128536122</v>
      </c>
      <c r="Y217" s="0" t="n">
        <f aca="false">(U217-I217)/LbasPrteGriffe</f>
        <v>0.999999475659345</v>
      </c>
      <c r="Z217" s="0" t="n">
        <f aca="false">V217-LGriffAct*Y217</f>
        <v>-0.255746063611389</v>
      </c>
      <c r="AA217" s="0" t="n">
        <f aca="false">W217+LGriffAct*X217</f>
        <v>-0.9713268561602</v>
      </c>
      <c r="AB217" s="0" t="n">
        <f aca="false">-(X217/Y217)*(XFenêtre-V217)+W217</f>
        <v>-0.971576984848866</v>
      </c>
      <c r="AC217" s="0" t="n">
        <f aca="false">IF(AB217&lt;AC216,IF(AB217&gt;AB216,AC216,AB217),AC216)</f>
        <v>-1.05069373333161</v>
      </c>
      <c r="AD217" s="0" t="n">
        <f aca="false">V217-LTotaleGriffe*Y217</f>
        <v>-0.555745906309193</v>
      </c>
      <c r="AE217" s="0" t="n">
        <f aca="false">W217+LTotaleGriffe*X217</f>
        <v>-0.971634071545809</v>
      </c>
      <c r="AF217" s="0" t="n">
        <f aca="false">AC217-AC216</f>
        <v>0</v>
      </c>
      <c r="AG217" s="0" t="n">
        <f aca="false">XFenêtre+AF217*EchAccV</f>
        <v>-0.5</v>
      </c>
    </row>
    <row r="218" customFormat="false" ht="12.75" hidden="false" customHeight="false" outlineLevel="0" collapsed="false">
      <c r="F218" s="0" t="n">
        <v>195</v>
      </c>
      <c r="G218" s="103" t="n">
        <f aca="false">RADIANS(F218)</f>
        <v>3.40339204138894</v>
      </c>
      <c r="H218" s="103" t="n">
        <f aca="false">XAxeVilb+RManeton*SIN(G218)</f>
        <v>0.74118095489748</v>
      </c>
      <c r="I218" s="103" t="n">
        <f aca="false">YAxeVilb+RManeton*COS(G218)</f>
        <v>-14.4659258262891</v>
      </c>
      <c r="L218" s="105" t="n">
        <f aca="false">SQRT((XAxePtFixe-H218)^2+(YAxePtFixe-I218)^2)</f>
        <v>10.1168863141182</v>
      </c>
      <c r="M218" s="0" t="n">
        <f aca="false">ACOS((LbasPrteGriffe^2-LContreBielle^2-L218^2)/(-2*L218*LContreBielle))</f>
        <v>0.893790230972771</v>
      </c>
      <c r="N218" s="0" t="n">
        <f aca="false">DEGREES(M218)</f>
        <v>51.2104080047628</v>
      </c>
      <c r="O218" s="0" t="n">
        <f aca="false">ATAN((XAxePtFixe-H218)/(YAxePtFixe-I218))</f>
        <v>-0.172967585756622</v>
      </c>
      <c r="P218" s="65" t="n">
        <f aca="false">(-O218)+M218-PI()/2</f>
        <v>-0.504038510065504</v>
      </c>
      <c r="Q218" s="0" t="n">
        <f aca="false">DEGREES(P218)</f>
        <v>-28.8792793388156</v>
      </c>
      <c r="T218" s="0" t="n">
        <f aca="false">XAxePtFixe+LContreBielle*COS(P218)</f>
        <v>0.751278491611003</v>
      </c>
      <c r="U218" s="110" t="n">
        <f aca="false">YAxePtFixe+LContreBielle*SIN(P218)</f>
        <v>-5.46593149074905</v>
      </c>
      <c r="V218" s="0" t="n">
        <f aca="false">H218+(T218-H218)*RapportPrteGriffe</f>
        <v>0.756327259967765</v>
      </c>
      <c r="W218" s="0" t="n">
        <f aca="false">I218+(U218-I218)*RapportPrteGriffe</f>
        <v>-0.965934322979047</v>
      </c>
      <c r="X218" s="0" t="n">
        <f aca="false">(T218-H218)/LbasPrteGriffe</f>
        <v>0.00112194852372483</v>
      </c>
      <c r="Y218" s="0" t="n">
        <f aca="false">(U218-I218)/LbasPrteGriffe</f>
        <v>0.999999370615557</v>
      </c>
      <c r="Z218" s="0" t="n">
        <f aca="false">V218-LGriffAct*Y218</f>
        <v>-0.243672110647792</v>
      </c>
      <c r="AA218" s="0" t="n">
        <f aca="false">W218+LGriffAct*X218</f>
        <v>-0.964812374455322</v>
      </c>
      <c r="AB218" s="0" t="n">
        <f aca="false">-(X218/Y218)*(XFenêtre-V218)+W218</f>
        <v>-0.964524787577271</v>
      </c>
      <c r="AC218" s="0" t="n">
        <f aca="false">IF(AB218&lt;AC217,IF(AB218&gt;AB217,AC217,AB218),AC217)</f>
        <v>-1.05069373333161</v>
      </c>
      <c r="AD218" s="0" t="n">
        <f aca="false">V218-LTotaleGriffe*Y218</f>
        <v>-0.54367192183246</v>
      </c>
      <c r="AE218" s="0" t="n">
        <f aca="false">W218+LTotaleGriffe*X218</f>
        <v>-0.964475789898205</v>
      </c>
      <c r="AF218" s="0" t="n">
        <f aca="false">AC218-AC217</f>
        <v>0</v>
      </c>
      <c r="AG218" s="0" t="n">
        <f aca="false">XFenêtre+AF218*EchAccV</f>
        <v>-0.5</v>
      </c>
    </row>
    <row r="219" customFormat="false" ht="12.75" hidden="false" customHeight="false" outlineLevel="0" collapsed="false">
      <c r="F219" s="0" t="n">
        <v>196</v>
      </c>
      <c r="G219" s="103" t="n">
        <f aca="false">RADIANS(F219)</f>
        <v>3.42084533390889</v>
      </c>
      <c r="H219" s="103" t="n">
        <f aca="false">XAxeVilb+RManeton*SIN(G219)</f>
        <v>0.724362644183001</v>
      </c>
      <c r="I219" s="103" t="n">
        <f aca="false">YAxeVilb+RManeton*COS(G219)</f>
        <v>-14.4612616959383</v>
      </c>
      <c r="L219" s="105" t="n">
        <f aca="false">SQRT((XAxePtFixe-H219)^2+(YAxePtFixe-I219)^2)</f>
        <v>10.1094095328868</v>
      </c>
      <c r="M219" s="0" t="n">
        <f aca="false">ACOS((LbasPrteGriffe^2-LContreBielle^2-L219^2)/(-2*L219*LContreBielle))</f>
        <v>0.897986697945717</v>
      </c>
      <c r="N219" s="0" t="n">
        <f aca="false">DEGREES(M219)</f>
        <v>51.4508478511787</v>
      </c>
      <c r="O219" s="0" t="n">
        <f aca="false">ATAN((XAxePtFixe-H219)/(YAxePtFixe-I219))</f>
        <v>-0.171408183732525</v>
      </c>
      <c r="P219" s="65" t="n">
        <f aca="false">(-O219)+M219-PI()/2</f>
        <v>-0.501401445116654</v>
      </c>
      <c r="Q219" s="0" t="n">
        <f aca="false">DEGREES(P219)</f>
        <v>-28.7281866469447</v>
      </c>
      <c r="T219" s="0" t="n">
        <f aca="false">XAxePtFixe+LContreBielle*COS(P219)</f>
        <v>0.753819623446509</v>
      </c>
      <c r="U219" s="110" t="n">
        <f aca="false">YAxePtFixe+LContreBielle*SIN(P219)</f>
        <v>-5.46130990238005</v>
      </c>
      <c r="V219" s="0" t="n">
        <f aca="false">H219+(T219-H219)*RapportPrteGriffe</f>
        <v>0.768548113078263</v>
      </c>
      <c r="W219" s="0" t="n">
        <f aca="false">I219+(U219-I219)*RapportPrteGriffe</f>
        <v>-0.961334005600918</v>
      </c>
      <c r="X219" s="0" t="n">
        <f aca="false">(T219-H219)/LbasPrteGriffe</f>
        <v>0.00327299769594533</v>
      </c>
      <c r="Y219" s="0" t="n">
        <f aca="false">(U219-I219)/LbasPrteGriffe</f>
        <v>0.999994643728696</v>
      </c>
      <c r="Z219" s="0" t="n">
        <f aca="false">V219-LGriffAct*Y219</f>
        <v>-0.231446530650433</v>
      </c>
      <c r="AA219" s="0" t="n">
        <f aca="false">W219+LGriffAct*X219</f>
        <v>-0.958061007904973</v>
      </c>
      <c r="AB219" s="0" t="n">
        <f aca="false">-(X219/Y219)*(XFenêtre-V219)+W219</f>
        <v>-0.9571820283105</v>
      </c>
      <c r="AC219" s="0" t="n">
        <f aca="false">IF(AB219&lt;AC218,IF(AB219&gt;AB218,AC218,AB219),AC218)</f>
        <v>-1.05069373333161</v>
      </c>
      <c r="AD219" s="0" t="n">
        <f aca="false">V219-LTotaleGriffe*Y219</f>
        <v>-0.531444923769042</v>
      </c>
      <c r="AE219" s="0" t="n">
        <f aca="false">W219+LTotaleGriffe*X219</f>
        <v>-0.957079108596189</v>
      </c>
      <c r="AF219" s="0" t="n">
        <f aca="false">AC219-AC218</f>
        <v>0</v>
      </c>
      <c r="AG219" s="0" t="n">
        <f aca="false">XFenêtre+AF219*EchAccV</f>
        <v>-0.5</v>
      </c>
    </row>
    <row r="220" customFormat="false" ht="12.75" hidden="false" customHeight="false" outlineLevel="0" collapsed="false">
      <c r="F220" s="0" t="n">
        <v>197</v>
      </c>
      <c r="G220" s="103" t="n">
        <f aca="false">RADIANS(F220)</f>
        <v>3.43829862642883</v>
      </c>
      <c r="H220" s="103" t="n">
        <f aca="false">XAxeVilb+RManeton*SIN(G220)</f>
        <v>0.707628295277263</v>
      </c>
      <c r="I220" s="103" t="n">
        <f aca="false">YAxeVilb+RManeton*COS(G220)</f>
        <v>-14.456304755963</v>
      </c>
      <c r="L220" s="105" t="n">
        <f aca="false">SQRT((XAxePtFixe-H220)^2+(YAxePtFixe-I220)^2)</f>
        <v>10.1016829681219</v>
      </c>
      <c r="M220" s="0" t="n">
        <f aca="false">ACOS((LbasPrteGriffe^2-LContreBielle^2-L220^2)/(-2*L220*LContreBielle))</f>
        <v>0.902311456908406</v>
      </c>
      <c r="N220" s="0" t="n">
        <f aca="false">DEGREES(M220)</f>
        <v>51.6986382871521</v>
      </c>
      <c r="O220" s="0" t="n">
        <f aca="false">ATAN((XAxePtFixe-H220)/(YAxePtFixe-I220))</f>
        <v>-0.169859568818299</v>
      </c>
      <c r="P220" s="65" t="n">
        <f aca="false">(-O220)+M220-PI()/2</f>
        <v>-0.498625301068192</v>
      </c>
      <c r="Q220" s="0" t="n">
        <f aca="false">DEGREES(P220)</f>
        <v>-28.5691253096474</v>
      </c>
      <c r="T220" s="0" t="n">
        <f aca="false">XAxePtFixe+LContreBielle*COS(P220)</f>
        <v>0.756481596464414</v>
      </c>
      <c r="U220" s="110" t="n">
        <f aca="false">YAxePtFixe+LContreBielle*SIN(P220)</f>
        <v>-5.45643734833068</v>
      </c>
      <c r="V220" s="0" t="n">
        <f aca="false">H220+(T220-H220)*RapportPrteGriffe</f>
        <v>0.78090824705799</v>
      </c>
      <c r="W220" s="0" t="n">
        <f aca="false">I220+(U220-I220)*RapportPrteGriffe</f>
        <v>-0.956503644514504</v>
      </c>
      <c r="X220" s="0" t="n">
        <f aca="false">(T220-H220)/LbasPrteGriffe</f>
        <v>0.00542814457635011</v>
      </c>
      <c r="Y220" s="0" t="n">
        <f aca="false">(U220-I220)/LbasPrteGriffe</f>
        <v>0.999985267514706</v>
      </c>
      <c r="Z220" s="0" t="n">
        <f aca="false">V220-LGriffAct*Y220</f>
        <v>-0.219077020456716</v>
      </c>
      <c r="AA220" s="0" t="n">
        <f aca="false">W220+LGriffAct*X220</f>
        <v>-0.951075499938154</v>
      </c>
      <c r="AB220" s="0" t="n">
        <f aca="false">-(X220/Y220)*(XFenêtre-V220)+W220</f>
        <v>-0.949550586924615</v>
      </c>
      <c r="AC220" s="0" t="n">
        <f aca="false">IF(AB220&lt;AC219,IF(AB220&gt;AB219,AC219,AB220),AC219)</f>
        <v>-1.05069373333161</v>
      </c>
      <c r="AD220" s="0" t="n">
        <f aca="false">V220-LTotaleGriffe*Y220</f>
        <v>-0.519072600711128</v>
      </c>
      <c r="AE220" s="0" t="n">
        <f aca="false">W220+LTotaleGriffe*X220</f>
        <v>-0.949447056565249</v>
      </c>
      <c r="AF220" s="0" t="n">
        <f aca="false">AC220-AC219</f>
        <v>0</v>
      </c>
      <c r="AG220" s="0" t="n">
        <f aca="false">XFenêtre+AF220*EchAccV</f>
        <v>-0.5</v>
      </c>
    </row>
    <row r="221" customFormat="false" ht="12.75" hidden="false" customHeight="false" outlineLevel="0" collapsed="false">
      <c r="F221" s="0" t="n">
        <v>198</v>
      </c>
      <c r="G221" s="103" t="n">
        <f aca="false">RADIANS(F221)</f>
        <v>3.45575191894877</v>
      </c>
      <c r="H221" s="103" t="n">
        <f aca="false">XAxeVilb+RManeton*SIN(G221)</f>
        <v>0.690983005625052</v>
      </c>
      <c r="I221" s="103" t="n">
        <f aca="false">YAxeVilb+RManeton*COS(G221)</f>
        <v>-14.4510565162952</v>
      </c>
      <c r="L221" s="105" t="n">
        <f aca="false">SQRT((XAxePtFixe-H221)^2+(YAxePtFixe-I221)^2)</f>
        <v>10.0937084025552</v>
      </c>
      <c r="M221" s="0" t="n">
        <f aca="false">ACOS((LbasPrteGriffe^2-LContreBielle^2-L221^2)/(-2*L221*LContreBielle))</f>
        <v>0.906762561973308</v>
      </c>
      <c r="N221" s="0" t="n">
        <f aca="false">DEGREES(M221)</f>
        <v>51.9536678215403</v>
      </c>
      <c r="O221" s="0" t="n">
        <f aca="false">ATAN((XAxePtFixe-H221)/(YAxePtFixe-I221))</f>
        <v>-0.168322119784976</v>
      </c>
      <c r="P221" s="65" t="n">
        <f aca="false">(-O221)+M221-PI()/2</f>
        <v>-0.495711645036613</v>
      </c>
      <c r="Q221" s="0" t="n">
        <f aca="false">DEGREES(P221)</f>
        <v>-28.4021851160851</v>
      </c>
      <c r="T221" s="0" t="n">
        <f aca="false">XAxePtFixe+LContreBielle*COS(P221)</f>
        <v>0.7592608662456</v>
      </c>
      <c r="U221" s="110" t="n">
        <f aca="false">YAxePtFixe+LContreBielle*SIN(P221)</f>
        <v>-5.45131551259127</v>
      </c>
      <c r="V221" s="0" t="n">
        <f aca="false">H221+(T221-H221)*RapportPrteGriffe</f>
        <v>0.793399796555874</v>
      </c>
      <c r="W221" s="0" t="n">
        <f aca="false">I221+(U221-I221)*RapportPrteGriffe</f>
        <v>-0.95144501073932</v>
      </c>
      <c r="X221" s="0" t="n">
        <f aca="false">(T221-H221)/LbasPrteGriffe</f>
        <v>0.00758642895783868</v>
      </c>
      <c r="Y221" s="0" t="n">
        <f aca="false">(U221-I221)/LbasPrteGriffe</f>
        <v>0.999971222633766</v>
      </c>
      <c r="Z221" s="0" t="n">
        <f aca="false">V221-LGriffAct*Y221</f>
        <v>-0.206571426077891</v>
      </c>
      <c r="AA221" s="0" t="n">
        <f aca="false">W221+LGriffAct*X221</f>
        <v>-0.943858581781482</v>
      </c>
      <c r="AB221" s="0" t="n">
        <f aca="false">-(X221/Y221)*(XFenêtre-V221)+W221</f>
        <v>-0.941632442688802</v>
      </c>
      <c r="AC221" s="0" t="n">
        <f aca="false">IF(AB221&lt;AC220,IF(AB221&gt;AB220,AC220,AB221),AC220)</f>
        <v>-1.05069373333161</v>
      </c>
      <c r="AD221" s="0" t="n">
        <f aca="false">V221-LTotaleGriffe*Y221</f>
        <v>-0.506562792868021</v>
      </c>
      <c r="AE221" s="0" t="n">
        <f aca="false">W221+LTotaleGriffe*X221</f>
        <v>-0.94158265309413</v>
      </c>
      <c r="AF221" s="0" t="n">
        <f aca="false">AC221-AC220</f>
        <v>0</v>
      </c>
      <c r="AG221" s="0" t="n">
        <f aca="false">XFenêtre+AF221*EchAccV</f>
        <v>-0.5</v>
      </c>
    </row>
    <row r="222" customFormat="false" ht="12.75" hidden="false" customHeight="false" outlineLevel="0" collapsed="false">
      <c r="F222" s="0" t="n">
        <v>199</v>
      </c>
      <c r="G222" s="103" t="n">
        <f aca="false">RADIANS(F222)</f>
        <v>3.47320521146872</v>
      </c>
      <c r="H222" s="103" t="n">
        <f aca="false">XAxeVilb+RManeton*SIN(G222)</f>
        <v>0.674431845542843</v>
      </c>
      <c r="I222" s="103" t="n">
        <f aca="false">YAxeVilb+RManeton*COS(G222)</f>
        <v>-14.4455185755993</v>
      </c>
      <c r="L222" s="105" t="n">
        <f aca="false">SQRT((XAxePtFixe-H222)^2+(YAxePtFixe-I222)^2)</f>
        <v>10.0854876799766</v>
      </c>
      <c r="M222" s="0" t="n">
        <f aca="false">ACOS((LbasPrteGriffe^2-LContreBielle^2-L222^2)/(-2*L222*LContreBielle))</f>
        <v>0.911338044706652</v>
      </c>
      <c r="N222" s="0" t="n">
        <f aca="false">DEGREES(M222)</f>
        <v>52.2158236713959</v>
      </c>
      <c r="O222" s="0" t="n">
        <f aca="false">ATAN((XAxePtFixe-H222)/(YAxePtFixe-I222))</f>
        <v>-0.166796215372506</v>
      </c>
      <c r="P222" s="65" t="n">
        <f aca="false">(-O222)+M222-PI()/2</f>
        <v>-0.492662066715739</v>
      </c>
      <c r="Q222" s="0" t="n">
        <f aca="false">DEGREES(P222)</f>
        <v>-28.2274571490044</v>
      </c>
      <c r="T222" s="0" t="n">
        <f aca="false">XAxePtFixe+LContreBielle*COS(P222)</f>
        <v>0.762153792419127</v>
      </c>
      <c r="U222" s="110" t="n">
        <f aca="false">YAxePtFixe+LContreBielle*SIN(P222)</f>
        <v>-5.44594609352906</v>
      </c>
      <c r="V222" s="0" t="n">
        <f aca="false">H222+(T222-H222)*RapportPrteGriffe</f>
        <v>0.806014765857269</v>
      </c>
      <c r="W222" s="0" t="n">
        <f aca="false">I222+(U222-I222)*RapportPrteGriffe</f>
        <v>-0.946159852493929</v>
      </c>
      <c r="X222" s="0" t="n">
        <f aca="false">(T222-H222)/LbasPrteGriffe</f>
        <v>0.00974688298625375</v>
      </c>
      <c r="Y222" s="0" t="n">
        <f aca="false">(U222-I222)/LbasPrteGriffe</f>
        <v>0.999952498007807</v>
      </c>
      <c r="Z222" s="0" t="n">
        <f aca="false">V222-LGriffAct*Y222</f>
        <v>-0.193937732150538</v>
      </c>
      <c r="AA222" s="0" t="n">
        <f aca="false">W222+LGriffAct*X222</f>
        <v>-0.936412969507676</v>
      </c>
      <c r="AB222" s="0" t="n">
        <f aca="false">-(X222/Y222)*(XFenêtre-V222)+W222</f>
        <v>-0.933429674683992</v>
      </c>
      <c r="AC222" s="0" t="n">
        <f aca="false">IF(AB222&lt;AC221,IF(AB222&gt;AB221,AC221,AB222),AC221)</f>
        <v>-1.05069373333161</v>
      </c>
      <c r="AD222" s="0" t="n">
        <f aca="false">V222-LTotaleGriffe*Y222</f>
        <v>-0.493923481552879</v>
      </c>
      <c r="AE222" s="0" t="n">
        <f aca="false">W222+LTotaleGriffe*X222</f>
        <v>-0.9334889046118</v>
      </c>
      <c r="AF222" s="0" t="n">
        <f aca="false">AC222-AC221</f>
        <v>0</v>
      </c>
      <c r="AG222" s="0" t="n">
        <f aca="false">XFenêtre+AF222*EchAccV</f>
        <v>-0.5</v>
      </c>
    </row>
    <row r="223" customFormat="false" ht="12.75" hidden="false" customHeight="false" outlineLevel="0" collapsed="false">
      <c r="F223" s="0" t="n">
        <v>200</v>
      </c>
      <c r="G223" s="103" t="n">
        <f aca="false">RADIANS(F223)</f>
        <v>3.49065850398866</v>
      </c>
      <c r="H223" s="103" t="n">
        <f aca="false">XAxeVilb+RManeton*SIN(G223)</f>
        <v>0.657979856674331</v>
      </c>
      <c r="I223" s="103" t="n">
        <f aca="false">YAxeVilb+RManeton*COS(G223)</f>
        <v>-14.4396926207859</v>
      </c>
      <c r="L223" s="105" t="n">
        <f aca="false">SQRT((XAxePtFixe-H223)^2+(YAxePtFixe-I223)^2)</f>
        <v>10.0770227051865</v>
      </c>
      <c r="M223" s="0" t="n">
        <f aca="false">ACOS((LbasPrteGriffe^2-LContreBielle^2-L223^2)/(-2*L223*LContreBielle))</f>
        <v>0.916035916969079</v>
      </c>
      <c r="N223" s="0" t="n">
        <f aca="false">DEGREES(M223)</f>
        <v>52.4849919247245</v>
      </c>
      <c r="O223" s="0" t="n">
        <f aca="false">ATAN((XAxePtFixe-H223)/(YAxePtFixe-I223))</f>
        <v>-0.165282234271576</v>
      </c>
      <c r="P223" s="65" t="n">
        <f aca="false">(-O223)+M223-PI()/2</f>
        <v>-0.489478175554241</v>
      </c>
      <c r="Q223" s="0" t="n">
        <f aca="false">DEGREES(P223)</f>
        <v>-28.0450336230216</v>
      </c>
      <c r="T223" s="0" t="n">
        <f aca="false">XAxePtFixe+LContreBielle*COS(P223)</f>
        <v>0.765156645124566</v>
      </c>
      <c r="U223" s="110" t="n">
        <f aca="false">YAxePtFixe+LContreBielle*SIN(P223)</f>
        <v>-5.44033080252249</v>
      </c>
      <c r="V223" s="0" t="n">
        <f aca="false">H223+(T223-H223)*RapportPrteGriffe</f>
        <v>0.818745039349683</v>
      </c>
      <c r="W223" s="0" t="n">
        <f aca="false">I223+(U223-I223)*RapportPrteGriffe</f>
        <v>-0.940649893390779</v>
      </c>
      <c r="X223" s="0" t="n">
        <f aca="false">(T223-H223)/LbasPrteGriffe</f>
        <v>0.011908532050026</v>
      </c>
      <c r="Y223" s="0" t="n">
        <f aca="false">(U223-I223)/LbasPrteGriffe</f>
        <v>0.999929090918158</v>
      </c>
      <c r="Z223" s="0" t="n">
        <f aca="false">V223-LGriffAct*Y223</f>
        <v>-0.181184051568475</v>
      </c>
      <c r="AA223" s="0" t="n">
        <f aca="false">W223+LGriffAct*X223</f>
        <v>-0.928741361340753</v>
      </c>
      <c r="AB223" s="0" t="n">
        <f aca="false">-(X223/Y223)*(XFenêtre-V223)+W223</f>
        <v>-0.924944462166162</v>
      </c>
      <c r="AC223" s="0" t="n">
        <f aca="false">IF(AB223&lt;AC222,IF(AB223&gt;AB222,AC222,AB223),AC222)</f>
        <v>-1.05069373333161</v>
      </c>
      <c r="AD223" s="0" t="n">
        <f aca="false">V223-LTotaleGriffe*Y223</f>
        <v>-0.481162778843922</v>
      </c>
      <c r="AE223" s="0" t="n">
        <f aca="false">W223+LTotaleGriffe*X223</f>
        <v>-0.925168801725745</v>
      </c>
      <c r="AF223" s="0" t="n">
        <f aca="false">AC223-AC222</f>
        <v>0</v>
      </c>
      <c r="AG223" s="0" t="n">
        <f aca="false">XFenêtre+AF223*EchAccV</f>
        <v>-0.5</v>
      </c>
    </row>
    <row r="224" customFormat="false" ht="12.75" hidden="false" customHeight="false" outlineLevel="0" collapsed="false">
      <c r="F224" s="0" t="n">
        <v>201</v>
      </c>
      <c r="G224" s="103" t="n">
        <f aca="false">RADIANS(F224)</f>
        <v>3.5081117965086</v>
      </c>
      <c r="H224" s="103" t="n">
        <f aca="false">XAxeVilb+RManeton*SIN(G224)</f>
        <v>0.6416320504547</v>
      </c>
      <c r="I224" s="103" t="n">
        <f aca="false">YAxeVilb+RManeton*COS(G224)</f>
        <v>-14.4335804264972</v>
      </c>
      <c r="L224" s="105" t="n">
        <f aca="false">SQRT((XAxePtFixe-H224)^2+(YAxePtFixe-I224)^2)</f>
        <v>10.0683154439444</v>
      </c>
      <c r="M224" s="0" t="n">
        <f aca="false">ACOS((LbasPrteGriffe^2-LContreBielle^2-L224^2)/(-2*L224*LContreBielle))</f>
        <v>0.920854173652324</v>
      </c>
      <c r="N224" s="0" t="n">
        <f aca="false">DEGREES(M224)</f>
        <v>52.7610576972852</v>
      </c>
      <c r="O224" s="0" t="n">
        <f aca="false">ATAN((XAxePtFixe-H224)/(YAxePtFixe-I224))</f>
        <v>-0.163780555103633</v>
      </c>
      <c r="P224" s="65" t="n">
        <f aca="false">(-O224)+M224-PI()/2</f>
        <v>-0.48616159803894</v>
      </c>
      <c r="Q224" s="0" t="n">
        <f aca="false">DEGREES(P224)</f>
        <v>-27.8550077289668</v>
      </c>
      <c r="T224" s="0" t="n">
        <f aca="false">XAxePtFixe+LContreBielle*COS(P224)</f>
        <v>0.768265611327857</v>
      </c>
      <c r="U224" s="110" t="n">
        <f aca="false">YAxePtFixe+LContreBielle*SIN(P224)</f>
        <v>-5.43447136274758</v>
      </c>
      <c r="V224" s="0" t="n">
        <f aca="false">H224+(T224-H224)*RapportPrteGriffe</f>
        <v>0.831582391764436</v>
      </c>
      <c r="W224" s="0" t="n">
        <f aca="false">I224+(U224-I224)*RapportPrteGriffe</f>
        <v>-0.934916830872769</v>
      </c>
      <c r="X224" s="0" t="n">
        <f aca="false">(T224-H224)/LbasPrteGriffe</f>
        <v>0.0140703956525731</v>
      </c>
      <c r="Y224" s="0" t="n">
        <f aca="false">(U224-I224)/LbasPrteGriffe</f>
        <v>0.999901007083291</v>
      </c>
      <c r="Z224" s="0" t="n">
        <f aca="false">V224-LGriffAct*Y224</f>
        <v>-0.168318615318855</v>
      </c>
      <c r="AA224" s="0" t="n">
        <f aca="false">W224+LGriffAct*X224</f>
        <v>-0.920846435220196</v>
      </c>
      <c r="AB224" s="0" t="n">
        <f aca="false">-(X224/Y224)*(XFenêtre-V224)+W224</f>
        <v>-0.916179084872515</v>
      </c>
      <c r="AC224" s="0" t="n">
        <f aca="false">IF(AB224&lt;AC223,IF(AB224&gt;AB223,AC223,AB224),AC223)</f>
        <v>-1.05069373333161</v>
      </c>
      <c r="AD224" s="0" t="n">
        <f aca="false">V224-LTotaleGriffe*Y224</f>
        <v>-0.468288917443843</v>
      </c>
      <c r="AE224" s="0" t="n">
        <f aca="false">W224+LTotaleGriffe*X224</f>
        <v>-0.916625316524424</v>
      </c>
      <c r="AF224" s="0" t="n">
        <f aca="false">AC224-AC223</f>
        <v>0</v>
      </c>
      <c r="AG224" s="0" t="n">
        <f aca="false">XFenêtre+AF224*EchAccV</f>
        <v>-0.5</v>
      </c>
    </row>
    <row r="225" customFormat="false" ht="12.75" hidden="false" customHeight="false" outlineLevel="0" collapsed="false">
      <c r="F225" s="0" t="n">
        <v>202</v>
      </c>
      <c r="G225" s="103" t="n">
        <f aca="false">RADIANS(F225)</f>
        <v>3.52556508902855</v>
      </c>
      <c r="H225" s="103" t="n">
        <f aca="false">XAxeVilb+RManeton*SIN(G225)</f>
        <v>0.625393406584088</v>
      </c>
      <c r="I225" s="103" t="n">
        <f aca="false">YAxeVilb+RManeton*COS(G225)</f>
        <v>-14.4271838545668</v>
      </c>
      <c r="L225" s="105" t="n">
        <f aca="false">SQRT((XAxePtFixe-H225)^2+(YAxePtFixe-I225)^2)</f>
        <v>10.0593679229134</v>
      </c>
      <c r="M225" s="0" t="n">
        <f aca="false">ACOS((LbasPrteGriffe^2-LContreBielle^2-L225^2)/(-2*L225*LContreBielle))</f>
        <v>0.925790795306031</v>
      </c>
      <c r="N225" s="0" t="n">
        <f aca="false">DEGREES(M225)</f>
        <v>53.0439052830955</v>
      </c>
      <c r="O225" s="0" t="n">
        <f aca="false">ATAN((XAxePtFixe-H225)/(YAxePtFixe-I225))</f>
        <v>-0.162291556399042</v>
      </c>
      <c r="P225" s="65" t="n">
        <f aca="false">(-O225)+M225-PI()/2</f>
        <v>-0.482713975089824</v>
      </c>
      <c r="Q225" s="0" t="n">
        <f aca="false">DEGREES(P225)</f>
        <v>-27.6574734846301</v>
      </c>
      <c r="T225" s="0" t="n">
        <f aca="false">XAxePtFixe+LContreBielle*COS(P225)</f>
        <v>0.77147680097704</v>
      </c>
      <c r="U225" s="110" t="n">
        <f aca="false">YAxePtFixe+LContreBielle*SIN(P225)</f>
        <v>-5.42836950811633</v>
      </c>
      <c r="V225" s="0" t="n">
        <f aca="false">H225+(T225-H225)*RapportPrteGriffe</f>
        <v>0.844518498173516</v>
      </c>
      <c r="W225" s="0" t="n">
        <f aca="false">I225+(U225-I225)*RapportPrteGriffe</f>
        <v>-0.9289623348911</v>
      </c>
      <c r="X225" s="0" t="n">
        <f aca="false">(T225-H225)/LbasPrteGriffe</f>
        <v>0.0162314882658835</v>
      </c>
      <c r="Y225" s="0" t="n">
        <f aca="false">(U225-I225)/LbasPrteGriffe</f>
        <v>0.999868260716718</v>
      </c>
      <c r="Z225" s="0" t="n">
        <f aca="false">V225-LGriffAct*Y225</f>
        <v>-0.155349762543202</v>
      </c>
      <c r="AA225" s="0" t="n">
        <f aca="false">W225+LGriffAct*X225</f>
        <v>-0.912730846625217</v>
      </c>
      <c r="AB225" s="0" t="n">
        <f aca="false">-(X225/Y225)*(XFenêtre-V225)+W225</f>
        <v>-0.90713592326891</v>
      </c>
      <c r="AC225" s="0" t="n">
        <f aca="false">IF(AB225&lt;AC224,IF(AB225&gt;AB224,AC224,AB225),AC224)</f>
        <v>-1.05069373333161</v>
      </c>
      <c r="AD225" s="0" t="n">
        <f aca="false">V225-LTotaleGriffe*Y225</f>
        <v>-0.455310240758217</v>
      </c>
      <c r="AE225" s="0" t="n">
        <f aca="false">W225+LTotaleGriffe*X225</f>
        <v>-0.907861400145452</v>
      </c>
      <c r="AF225" s="0" t="n">
        <f aca="false">AC225-AC224</f>
        <v>0</v>
      </c>
      <c r="AG225" s="0" t="n">
        <f aca="false">XFenêtre+AF225*EchAccV</f>
        <v>-0.5</v>
      </c>
    </row>
    <row r="226" customFormat="false" ht="12.75" hidden="false" customHeight="false" outlineLevel="0" collapsed="false">
      <c r="F226" s="0" t="n">
        <v>203</v>
      </c>
      <c r="G226" s="103" t="n">
        <f aca="false">RADIANS(F226)</f>
        <v>3.54301838154849</v>
      </c>
      <c r="H226" s="103" t="n">
        <f aca="false">XAxeVilb+RManeton*SIN(G226)</f>
        <v>0.609268871510726</v>
      </c>
      <c r="I226" s="103" t="n">
        <f aca="false">YAxeVilb+RManeton*COS(G226)</f>
        <v>-14.4205048534524</v>
      </c>
      <c r="L226" s="105" t="n">
        <f aca="false">SQRT((XAxePtFixe-H226)^2+(YAxePtFixe-I226)^2)</f>
        <v>10.050182229601</v>
      </c>
      <c r="M226" s="0" t="n">
        <f aca="false">ACOS((LbasPrteGriffe^2-LContreBielle^2-L226^2)/(-2*L226*LContreBielle))</f>
        <v>0.93084375064973</v>
      </c>
      <c r="N226" s="0" t="n">
        <f aca="false">DEGREES(M226)</f>
        <v>53.3334182983575</v>
      </c>
      <c r="O226" s="0" t="n">
        <f aca="false">ATAN((XAxePtFixe-H226)/(YAxePtFixe-I226))</f>
        <v>-0.160815616573321</v>
      </c>
      <c r="P226" s="65" t="n">
        <f aca="false">(-O226)+M226-PI()/2</f>
        <v>-0.479136959571846</v>
      </c>
      <c r="Q226" s="0" t="n">
        <f aca="false">DEGREES(P226)</f>
        <v>-27.4525255921971</v>
      </c>
      <c r="T226" s="0" t="n">
        <f aca="false">XAxePtFixe+LContreBielle*COS(P226)</f>
        <v>0.774786252986189</v>
      </c>
      <c r="U226" s="110" t="n">
        <f aca="false">YAxePtFixe+LContreBielle*SIN(P226)</f>
        <v>-5.42202698236616</v>
      </c>
      <c r="V226" s="0" t="n">
        <f aca="false">H226+(T226-H226)*RapportPrteGriffe</f>
        <v>0.85754494372392</v>
      </c>
      <c r="W226" s="0" t="n">
        <f aca="false">I226+(U226-I226)*RapportPrteGriffe</f>
        <v>-0.922788046823015</v>
      </c>
      <c r="X226" s="0" t="n">
        <f aca="false">(T226-H226)/LbasPrteGriffe</f>
        <v>0.0183908201639403</v>
      </c>
      <c r="Y226" s="0" t="n">
        <f aca="false">(U226-I226)/LbasPrteGriffe</f>
        <v>0.999830874565143</v>
      </c>
      <c r="Z226" s="0" t="n">
        <f aca="false">V226-LGriffAct*Y226</f>
        <v>-0.142285930841222</v>
      </c>
      <c r="AA226" s="0" t="n">
        <f aca="false">W226+LGriffAct*X226</f>
        <v>-0.904397226659075</v>
      </c>
      <c r="AB226" s="0" t="n">
        <f aca="false">-(X226/Y226)*(XFenêtre-V226)+W226</f>
        <v>-0.897817458736954</v>
      </c>
      <c r="AC226" s="0" t="n">
        <f aca="false">IF(AB226&lt;AC225,IF(AB226&gt;AB225,AC225,AB226),AC225)</f>
        <v>-1.05069373333161</v>
      </c>
      <c r="AD226" s="0" t="n">
        <f aca="false">V226-LTotaleGriffe*Y226</f>
        <v>-0.442235193210765</v>
      </c>
      <c r="AE226" s="0" t="n">
        <f aca="false">W226+LTotaleGriffe*X226</f>
        <v>-0.898879980609893</v>
      </c>
      <c r="AF226" s="0" t="n">
        <f aca="false">AC226-AC225</f>
        <v>0</v>
      </c>
      <c r="AG226" s="0" t="n">
        <f aca="false">XFenêtre+AF226*EchAccV</f>
        <v>-0.5</v>
      </c>
    </row>
    <row r="227" customFormat="false" ht="12.75" hidden="false" customHeight="false" outlineLevel="0" collapsed="false">
      <c r="F227" s="0" t="n">
        <v>204</v>
      </c>
      <c r="G227" s="103" t="n">
        <f aca="false">RADIANS(F227)</f>
        <v>3.56047167406843</v>
      </c>
      <c r="H227" s="103" t="n">
        <f aca="false">XAxeVilb+RManeton*SIN(G227)</f>
        <v>0.5932633569242</v>
      </c>
      <c r="I227" s="103" t="n">
        <f aca="false">YAxeVilb+RManeton*COS(G227)</f>
        <v>-14.4135454576426</v>
      </c>
      <c r="L227" s="105" t="n">
        <f aca="false">SQRT((XAxePtFixe-H227)^2+(YAxePtFixe-I227)^2)</f>
        <v>10.0407605122951</v>
      </c>
      <c r="M227" s="0" t="n">
        <f aca="false">ACOS((LbasPrteGriffe^2-LContreBielle^2-L227^2)/(-2*L227*LContreBielle))</f>
        <v>0.936010998965891</v>
      </c>
      <c r="N227" s="0" t="n">
        <f aca="false">DEGREES(M227)</f>
        <v>53.6294798185696</v>
      </c>
      <c r="O227" s="0" t="n">
        <f aca="false">ATAN((XAxePtFixe-H227)/(YAxePtFixe-I227))</f>
        <v>-0.159353113901356</v>
      </c>
      <c r="P227" s="65" t="n">
        <f aca="false">(-O227)+M227-PI()/2</f>
        <v>-0.475432213927649</v>
      </c>
      <c r="Q227" s="0" t="n">
        <f aca="false">DEGREES(P227)</f>
        <v>-27.2402593026152</v>
      </c>
      <c r="T227" s="0" t="n">
        <f aca="false">XAxePtFixe+LContreBielle*COS(P227)</f>
        <v>0.778189941037831</v>
      </c>
      <c r="U227" s="110" t="n">
        <f aca="false">YAxePtFixe+LContreBielle*SIN(P227)</f>
        <v>-5.41544553829918</v>
      </c>
      <c r="V227" s="0" t="n">
        <f aca="false">H227+(T227-H227)*RapportPrteGriffe</f>
        <v>0.870653233094646</v>
      </c>
      <c r="W227" s="0" t="n">
        <f aca="false">I227+(U227-I227)*RapportPrteGriffe</f>
        <v>-0.916395578627469</v>
      </c>
      <c r="X227" s="0" t="n">
        <f aca="false">(T227-H227)/LbasPrteGriffe</f>
        <v>0.0205473982348478</v>
      </c>
      <c r="Y227" s="0" t="n">
        <f aca="false">(U227-I227)/LbasPrteGriffe</f>
        <v>0.999788879927047</v>
      </c>
      <c r="Z227" s="0" t="n">
        <f aca="false">V227-LGriffAct*Y227</f>
        <v>-0.129135646832401</v>
      </c>
      <c r="AA227" s="0" t="n">
        <f aca="false">W227+LGriffAct*X227</f>
        <v>-0.895848180392621</v>
      </c>
      <c r="AB227" s="0" t="n">
        <f aca="false">-(X227/Y227)*(XFenêtre-V227)+W227</f>
        <v>-0.88822627369948</v>
      </c>
      <c r="AC227" s="0" t="n">
        <f aca="false">IF(AB227&lt;AC226,IF(AB227&gt;AB226,AC226,AB227),AC226)</f>
        <v>-1.05069373333161</v>
      </c>
      <c r="AD227" s="0" t="n">
        <f aca="false">V227-LTotaleGriffe*Y227</f>
        <v>-0.429072310810515</v>
      </c>
      <c r="AE227" s="0" t="n">
        <f aca="false">W227+LTotaleGriffe*X227</f>
        <v>-0.889683960922167</v>
      </c>
      <c r="AF227" s="0" t="n">
        <f aca="false">AC227-AC226</f>
        <v>0</v>
      </c>
      <c r="AG227" s="0" t="n">
        <f aca="false">XFenêtre+AF227*EchAccV</f>
        <v>-0.5</v>
      </c>
    </row>
    <row r="228" customFormat="false" ht="12.75" hidden="false" customHeight="false" outlineLevel="0" collapsed="false">
      <c r="F228" s="0" t="n">
        <v>205</v>
      </c>
      <c r="G228" s="103" t="n">
        <f aca="false">RADIANS(F228)</f>
        <v>3.57792496658838</v>
      </c>
      <c r="H228" s="103" t="n">
        <f aca="false">XAxeVilb+RManeton*SIN(G228)</f>
        <v>0.577381738259301</v>
      </c>
      <c r="I228" s="103" t="n">
        <f aca="false">YAxeVilb+RManeton*COS(G228)</f>
        <v>-14.4063077870367</v>
      </c>
      <c r="L228" s="105" t="n">
        <f aca="false">SQRT((XAxePtFixe-H228)^2+(YAxePtFixe-I228)^2)</f>
        <v>10.0311049799958</v>
      </c>
      <c r="M228" s="0" t="n">
        <f aca="false">ACOS((LbasPrteGriffe^2-LContreBielle^2-L228^2)/(-2*L228*LContreBielle))</f>
        <v>0.941290492370886</v>
      </c>
      <c r="N228" s="0" t="n">
        <f aca="false">DEGREES(M228)</f>
        <v>53.931972508643</v>
      </c>
      <c r="O228" s="0" t="n">
        <f aca="false">ATAN((XAxePtFixe-H228)/(YAxePtFixe-I228))</f>
        <v>-0.157904426489545</v>
      </c>
      <c r="P228" s="65" t="n">
        <f aca="false">(-O228)+M228-PI()/2</f>
        <v>-0.471601407934466</v>
      </c>
      <c r="Q228" s="0" t="n">
        <f aca="false">DEGREES(P228)</f>
        <v>-27.0207702870724</v>
      </c>
      <c r="T228" s="0" t="n">
        <f aca="false">XAxePtFixe+LContreBielle*COS(P228)</f>
        <v>0.781683779196039</v>
      </c>
      <c r="U228" s="110" t="n">
        <f aca="false">YAxePtFixe+LContreBielle*SIN(P228)</f>
        <v>-5.40862693716933</v>
      </c>
      <c r="V228" s="0" t="n">
        <f aca="false">H228+(T228-H228)*RapportPrteGriffe</f>
        <v>0.883834799664408</v>
      </c>
      <c r="W228" s="0" t="n">
        <f aca="false">I228+(U228-I228)*RapportPrteGriffe</f>
        <v>-0.909786512235671</v>
      </c>
      <c r="X228" s="0" t="n">
        <f aca="false">(T228-H228)/LbasPrteGriffe</f>
        <v>0.0227002267707487</v>
      </c>
      <c r="Y228" s="0" t="n">
        <f aca="false">(U228-I228)/LbasPrteGriffe</f>
        <v>0.999742316651924</v>
      </c>
      <c r="Z228" s="0" t="n">
        <f aca="false">V228-LGriffAct*Y228</f>
        <v>-0.115907516987516</v>
      </c>
      <c r="AA228" s="0" t="n">
        <f aca="false">W228+LGriffAct*X228</f>
        <v>-0.887086285464923</v>
      </c>
      <c r="AB228" s="0" t="n">
        <f aca="false">-(X228/Y228)*(XFenêtre-V228)+W228</f>
        <v>-0.878365051682879</v>
      </c>
      <c r="AC228" s="0" t="n">
        <f aca="false">IF(AB228&lt;AC227,IF(AB228&gt;AB227,AC227,AB228),AC227)</f>
        <v>-1.05069373333161</v>
      </c>
      <c r="AD228" s="0" t="n">
        <f aca="false">V228-LTotaleGriffe*Y228</f>
        <v>-0.415830211983093</v>
      </c>
      <c r="AE228" s="0" t="n">
        <f aca="false">W228+LTotaleGriffe*X228</f>
        <v>-0.880276217433698</v>
      </c>
      <c r="AF228" s="0" t="n">
        <f aca="false">AC228-AC227</f>
        <v>0</v>
      </c>
      <c r="AG228" s="0" t="n">
        <f aca="false">XFenêtre+AF228*EchAccV</f>
        <v>-0.5</v>
      </c>
    </row>
    <row r="229" customFormat="false" ht="12.75" hidden="false" customHeight="false" outlineLevel="0" collapsed="false">
      <c r="F229" s="0" t="n">
        <v>206</v>
      </c>
      <c r="G229" s="103" t="n">
        <f aca="false">RADIANS(F229)</f>
        <v>3.59537825910832</v>
      </c>
      <c r="H229" s="103" t="n">
        <f aca="false">XAxeVilb+RManeton*SIN(G229)</f>
        <v>0.561628853210923</v>
      </c>
      <c r="I229" s="103" t="n">
        <f aca="false">YAxeVilb+RManeton*COS(G229)</f>
        <v>-14.3987940462992</v>
      </c>
      <c r="L229" s="105" t="n">
        <f aca="false">SQRT((XAxePtFixe-H229)^2+(YAxePtFixe-I229)^2)</f>
        <v>10.0212179023424</v>
      </c>
      <c r="M229" s="0" t="n">
        <f aca="false">ACOS((LbasPrteGriffe^2-LContreBielle^2-L229^2)/(-2*L229*LContreBielle))</f>
        <v>0.946680177961439</v>
      </c>
      <c r="N229" s="0" t="n">
        <f aca="false">DEGREES(M229)</f>
        <v>54.2407787458841</v>
      </c>
      <c r="O229" s="0" t="n">
        <f aca="false">ATAN((XAxePtFixe-H229)/(YAxePtFixe-I229))</f>
        <v>-0.156469932245776</v>
      </c>
      <c r="P229" s="65" t="n">
        <f aca="false">(-O229)+M229-PI()/2</f>
        <v>-0.467646216587682</v>
      </c>
      <c r="Q229" s="0" t="n">
        <f aca="false">DEGREES(P229)</f>
        <v>-26.794154515735</v>
      </c>
      <c r="T229" s="0" t="n">
        <f aca="false">XAxePtFixe+LContreBielle*COS(P229)</f>
        <v>0.785263627324143</v>
      </c>
      <c r="U229" s="110" t="n">
        <f aca="false">YAxePtFixe+LContreBielle*SIN(P229)</f>
        <v>-5.4015729482152</v>
      </c>
      <c r="V229" s="0" t="n">
        <f aca="false">H229+(T229-H229)*RapportPrteGriffe</f>
        <v>0.897081014380752</v>
      </c>
      <c r="W229" s="0" t="n">
        <f aca="false">I229+(U229-I229)*RapportPrteGriffe</f>
        <v>-0.902962399173214</v>
      </c>
      <c r="X229" s="0" t="n">
        <f aca="false">(T229-H229)/LbasPrteGriffe</f>
        <v>0.0248483082348022</v>
      </c>
      <c r="Y229" s="0" t="n">
        <f aca="false">(U229-I229)/LbasPrteGriffe</f>
        <v>0.999691233120441</v>
      </c>
      <c r="Z229" s="0" t="n">
        <f aca="false">V229-LGriffAct*Y229</f>
        <v>-0.102610218739689</v>
      </c>
      <c r="AA229" s="0" t="n">
        <f aca="false">W229+LGriffAct*X229</f>
        <v>-0.878114090938412</v>
      </c>
      <c r="AB229" s="0" t="n">
        <f aca="false">-(X229/Y229)*(XFenêtre-V229)+W229</f>
        <v>-0.868236577315236</v>
      </c>
      <c r="AC229" s="0" t="n">
        <f aca="false">IF(AB229&lt;AC228,IF(AB229&gt;AB228,AC228,AB229),AC228)</f>
        <v>-1.05069373333161</v>
      </c>
      <c r="AD229" s="0" t="n">
        <f aca="false">V229-LTotaleGriffe*Y229</f>
        <v>-0.402517588675821</v>
      </c>
      <c r="AE229" s="0" t="n">
        <f aca="false">W229+LTotaleGriffe*X229</f>
        <v>-0.870659598467971</v>
      </c>
      <c r="AF229" s="0" t="n">
        <f aca="false">AC229-AC228</f>
        <v>0</v>
      </c>
      <c r="AG229" s="0" t="n">
        <f aca="false">XFenêtre+AF229*EchAccV</f>
        <v>-0.5</v>
      </c>
    </row>
    <row r="230" customFormat="false" ht="12.75" hidden="false" customHeight="false" outlineLevel="0" collapsed="false">
      <c r="F230" s="0" t="n">
        <v>207</v>
      </c>
      <c r="G230" s="103" t="n">
        <f aca="false">RADIANS(F230)</f>
        <v>3.61283155162826</v>
      </c>
      <c r="H230" s="103" t="n">
        <f aca="false">XAxeVilb+RManeton*SIN(G230)</f>
        <v>0.546009500260454</v>
      </c>
      <c r="I230" s="103" t="n">
        <f aca="false">YAxeVilb+RManeton*COS(G230)</f>
        <v>-14.3910065241884</v>
      </c>
      <c r="L230" s="105" t="n">
        <f aca="false">SQRT((XAxePtFixe-H230)^2+(YAxePtFixe-I230)^2)</f>
        <v>10.0111016095349</v>
      </c>
      <c r="M230" s="0" t="n">
        <f aca="false">ACOS((LbasPrteGriffe^2-LContreBielle^2-L230^2)/(-2*L230*LContreBielle))</f>
        <v>0.952177999834972</v>
      </c>
      <c r="N230" s="0" t="n">
        <f aca="false">DEGREES(M230)</f>
        <v>54.5557807357523</v>
      </c>
      <c r="O230" s="0" t="n">
        <f aca="false">ATAN((XAxePtFixe-H230)/(YAxePtFixe-I230))</f>
        <v>-0.155050008847181</v>
      </c>
      <c r="P230" s="65" t="n">
        <f aca="false">(-O230)+M230-PI()/2</f>
        <v>-0.463568318112743</v>
      </c>
      <c r="Q230" s="0" t="n">
        <f aca="false">DEGREES(P230)</f>
        <v>-26.5605081438382</v>
      </c>
      <c r="T230" s="0" t="n">
        <f aca="false">XAxePtFixe+LContreBielle*COS(P230)</f>
        <v>0.788925296302735</v>
      </c>
      <c r="U230" s="110" t="n">
        <f aca="false">YAxePtFixe+LContreBielle*SIN(P230)</f>
        <v>-5.39428534833585</v>
      </c>
      <c r="V230" s="0" t="n">
        <f aca="false">H230+(T230-H230)*RapportPrteGriffe</f>
        <v>0.910383194323876</v>
      </c>
      <c r="W230" s="0" t="n">
        <f aca="false">I230+(U230-I230)*RapportPrteGriffe</f>
        <v>-0.89592476040959</v>
      </c>
      <c r="X230" s="0" t="n">
        <f aca="false">(T230-H230)/LbasPrteGriffe</f>
        <v>0.026990644004698</v>
      </c>
      <c r="Y230" s="0" t="n">
        <f aca="false">(U230-I230)/LbasPrteGriffe</f>
        <v>0.999635686205835</v>
      </c>
      <c r="Z230" s="0" t="n">
        <f aca="false">V230-LGriffAct*Y230</f>
        <v>-0.0892524918819593</v>
      </c>
      <c r="AA230" s="0" t="n">
        <f aca="false">W230+LGriffAct*X230</f>
        <v>-0.868934116404892</v>
      </c>
      <c r="AB230" s="0" t="n">
        <f aca="false">-(X230/Y230)*(XFenêtre-V230)+W230</f>
        <v>-0.857843736258992</v>
      </c>
      <c r="AC230" s="0" t="n">
        <f aca="false">IF(AB230&lt;AC229,IF(AB230&gt;AB229,AC229,AB230),AC229)</f>
        <v>-1.05069373333161</v>
      </c>
      <c r="AD230" s="0" t="n">
        <f aca="false">V230-LTotaleGriffe*Y230</f>
        <v>-0.38914319774371</v>
      </c>
      <c r="AE230" s="0" t="n">
        <f aca="false">W230+LTotaleGriffe*X230</f>
        <v>-0.860836923203483</v>
      </c>
      <c r="AF230" s="0" t="n">
        <f aca="false">AC230-AC229</f>
        <v>0</v>
      </c>
      <c r="AG230" s="0" t="n">
        <f aca="false">XFenêtre+AF230*EchAccV</f>
        <v>-0.5</v>
      </c>
    </row>
    <row r="231" customFormat="false" ht="12.75" hidden="false" customHeight="false" outlineLevel="0" collapsed="false">
      <c r="F231" s="0" t="n">
        <v>208</v>
      </c>
      <c r="G231" s="103" t="n">
        <f aca="false">RADIANS(F231)</f>
        <v>3.63028484414821</v>
      </c>
      <c r="H231" s="103" t="n">
        <f aca="false">XAxeVilb+RManeton*SIN(G231)</f>
        <v>0.53052843721411</v>
      </c>
      <c r="I231" s="103" t="n">
        <f aca="false">YAxeVilb+RManeton*COS(G231)</f>
        <v>-14.3829475928589</v>
      </c>
      <c r="L231" s="105" t="n">
        <f aca="false">SQRT((XAxePtFixe-H231)^2+(YAxePtFixe-I231)^2)</f>
        <v>10.0007584922503</v>
      </c>
      <c r="M231" s="0" t="n">
        <f aca="false">ACOS((LbasPrteGriffe^2-LContreBielle^2-L231^2)/(-2*L231*LContreBielle))</f>
        <v>0.957781900982925</v>
      </c>
      <c r="N231" s="0" t="n">
        <f aca="false">DEGREES(M231)</f>
        <v>54.8768606203385</v>
      </c>
      <c r="O231" s="0" t="n">
        <f aca="false">ATAN((XAxePtFixe-H231)/(YAxePtFixe-I231))</f>
        <v>-0.153645033705576</v>
      </c>
      <c r="P231" s="65" t="n">
        <f aca="false">(-O231)+M231-PI()/2</f>
        <v>-0.459369392106396</v>
      </c>
      <c r="Q231" s="0" t="n">
        <f aca="false">DEGREES(P231)</f>
        <v>-26.3199274051867</v>
      </c>
      <c r="T231" s="0" t="n">
        <f aca="false">XAxePtFixe+LContreBielle*COS(P231)</f>
        <v>0.792664553045264</v>
      </c>
      <c r="U231" s="110" t="n">
        <f aca="false">YAxePtFixe+LContreBielle*SIN(P231)</f>
        <v>-5.38676592190669</v>
      </c>
      <c r="V231" s="0" t="n">
        <f aca="false">H231+(T231-H231)*RapportPrteGriffe</f>
        <v>0.923732610960841</v>
      </c>
      <c r="W231" s="0" t="n">
        <f aca="false">I231+(U231-I231)*RapportPrteGriffe</f>
        <v>-0.888675086430574</v>
      </c>
      <c r="X231" s="0" t="n">
        <f aca="false">(T231-H231)/LbasPrteGriffe</f>
        <v>0.0291262350923505</v>
      </c>
      <c r="Y231" s="0" t="n">
        <f aca="false">(U231-I231)/LbasPrteGriffe</f>
        <v>0.999575741216915</v>
      </c>
      <c r="Z231" s="0" t="n">
        <f aca="false">V231-LGriffAct*Y231</f>
        <v>-0.075843130256074</v>
      </c>
      <c r="AA231" s="0" t="n">
        <f aca="false">W231+LGriffAct*X231</f>
        <v>-0.859548851338224</v>
      </c>
      <c r="AB231" s="0" t="n">
        <f aca="false">-(X231/Y231)*(XFenêtre-V231)+W231</f>
        <v>-0.847189515077064</v>
      </c>
      <c r="AC231" s="0" t="n">
        <f aca="false">IF(AB231&lt;AC230,IF(AB231&gt;AB230,AC230,AB231),AC230)</f>
        <v>-1.05069373333161</v>
      </c>
      <c r="AD231" s="0" t="n">
        <f aca="false">V231-LTotaleGriffe*Y231</f>
        <v>-0.375715852621149</v>
      </c>
      <c r="AE231" s="0" t="n">
        <f aca="false">W231+LTotaleGriffe*X231</f>
        <v>-0.850810980810518</v>
      </c>
      <c r="AF231" s="0" t="n">
        <f aca="false">AC231-AC230</f>
        <v>0</v>
      </c>
      <c r="AG231" s="0" t="n">
        <f aca="false">XFenêtre+AF231*EchAccV</f>
        <v>-0.5</v>
      </c>
    </row>
    <row r="232" customFormat="false" ht="12.75" hidden="false" customHeight="false" outlineLevel="0" collapsed="false">
      <c r="F232" s="0" t="n">
        <v>209</v>
      </c>
      <c r="G232" s="103" t="n">
        <f aca="false">RADIANS(F232)</f>
        <v>3.64773813666815</v>
      </c>
      <c r="H232" s="103" t="n">
        <f aca="false">XAxeVilb+RManeton*SIN(G232)</f>
        <v>0.515190379753663</v>
      </c>
      <c r="I232" s="103" t="n">
        <f aca="false">YAxeVilb+RManeton*COS(G232)</f>
        <v>-14.3746197071394</v>
      </c>
      <c r="L232" s="105" t="n">
        <f aca="false">SQRT((XAxePtFixe-H232)^2+(YAxePtFixe-I232)^2)</f>
        <v>9.99019100155366</v>
      </c>
      <c r="M232" s="0" t="n">
        <f aca="false">ACOS((LbasPrteGriffe^2-LContreBielle^2-L232^2)/(-2*L232*LContreBielle))</f>
        <v>0.963489825056846</v>
      </c>
      <c r="N232" s="0" t="n">
        <f aca="false">DEGREES(M232)</f>
        <v>55.2039005795553</v>
      </c>
      <c r="O232" s="0" t="n">
        <f aca="false">ATAN((XAxePtFixe-H232)/(YAxePtFixe-I232))</f>
        <v>-0.152255383930513</v>
      </c>
      <c r="P232" s="65" t="n">
        <f aca="false">(-O232)+M232-PI()/2</f>
        <v>-0.455051117807537</v>
      </c>
      <c r="Q232" s="0" t="n">
        <f aca="false">DEGREES(P232)</f>
        <v>-26.0725085130823</v>
      </c>
      <c r="T232" s="0" t="n">
        <f aca="false">XAxePtFixe+LContreBielle*COS(P232)</f>
        <v>0.796477125310005</v>
      </c>
      <c r="U232" s="110" t="n">
        <f aca="false">YAxePtFixe+LContreBielle*SIN(P232)</f>
        <v>-5.37901646073205</v>
      </c>
      <c r="V232" s="0" t="n">
        <f aca="false">H232+(T232-H232)*RapportPrteGriffe</f>
        <v>0.937120498088175</v>
      </c>
      <c r="W232" s="0" t="n">
        <f aca="false">I232+(U232-I232)*RapportPrteGriffe</f>
        <v>-0.881214837528379</v>
      </c>
      <c r="X232" s="0" t="n">
        <f aca="false">(T232-H232)/LbasPrteGriffe</f>
        <v>0.0312540828395935</v>
      </c>
      <c r="Y232" s="0" t="n">
        <f aca="false">(U232-I232)/LbasPrteGriffe</f>
        <v>0.999511471823038</v>
      </c>
      <c r="Z232" s="0" t="n">
        <f aca="false">V232-LGriffAct*Y232</f>
        <v>-0.0623909737348628</v>
      </c>
      <c r="AA232" s="0" t="n">
        <f aca="false">W232+LGriffAct*X232</f>
        <v>-0.849960754688786</v>
      </c>
      <c r="AB232" s="0" t="n">
        <f aca="false">-(X232/Y232)*(XFenêtre-V232)+W232</f>
        <v>-0.836277001031313</v>
      </c>
      <c r="AC232" s="0" t="n">
        <f aca="false">IF(AB232&lt;AC231,IF(AB232&gt;AB231,AC231,AB232),AC231)</f>
        <v>-1.05069373333161</v>
      </c>
      <c r="AD232" s="0" t="n">
        <f aca="false">V232-LTotaleGriffe*Y232</f>
        <v>-0.362244415281774</v>
      </c>
      <c r="AE232" s="0" t="n">
        <f aca="false">W232+LTotaleGriffe*X232</f>
        <v>-0.840584529836908</v>
      </c>
      <c r="AF232" s="0" t="n">
        <f aca="false">AC232-AC231</f>
        <v>0</v>
      </c>
      <c r="AG232" s="0" t="n">
        <f aca="false">XFenêtre+AF232*EchAccV</f>
        <v>-0.5</v>
      </c>
    </row>
    <row r="233" customFormat="false" ht="12.75" hidden="false" customHeight="false" outlineLevel="0" collapsed="false">
      <c r="F233" s="0" t="n">
        <v>210</v>
      </c>
      <c r="G233" s="103" t="n">
        <f aca="false">RADIANS(F233)</f>
        <v>3.66519142918809</v>
      </c>
      <c r="H233" s="103" t="n">
        <f aca="false">XAxeVilb+RManeton*SIN(G233)</f>
        <v>0.5</v>
      </c>
      <c r="I233" s="103" t="n">
        <f aca="false">YAxeVilb+RManeton*COS(G233)</f>
        <v>-14.3660254037844</v>
      </c>
      <c r="L233" s="105" t="n">
        <f aca="false">SQRT((XAxePtFixe-H233)^2+(YAxePtFixe-I233)^2)</f>
        <v>9.97940164880239</v>
      </c>
      <c r="M233" s="0" t="n">
        <f aca="false">ACOS((LbasPrteGriffe^2-LContreBielle^2-L233^2)/(-2*L233*LContreBielle))</f>
        <v>0.969299718007602</v>
      </c>
      <c r="N233" s="0" t="n">
        <f aca="false">DEGREES(M233)</f>
        <v>55.5367829250564</v>
      </c>
      <c r="O233" s="0" t="n">
        <f aca="false">ATAN((XAxePtFixe-H233)/(YAxePtFixe-I233))</f>
        <v>-0.150881436289869</v>
      </c>
      <c r="P233" s="65" t="n">
        <f aca="false">(-O233)+M233-PI()/2</f>
        <v>-0.450615172497426</v>
      </c>
      <c r="Q233" s="0" t="n">
        <f aca="false">DEGREES(P233)</f>
        <v>-25.8183475686621</v>
      </c>
      <c r="T233" s="0" t="n">
        <f aca="false">XAxePtFixe+LContreBielle*COS(P233)</f>
        <v>0.80035870630861</v>
      </c>
      <c r="U233" s="110" t="n">
        <f aca="false">YAxePtFixe+LContreBielle*SIN(P233)</f>
        <v>-5.37103876413096</v>
      </c>
      <c r="V233" s="0" t="n">
        <f aca="false">H233+(T233-H233)*RapportPrteGriffe</f>
        <v>0.950538059462915</v>
      </c>
      <c r="W233" s="0" t="n">
        <f aca="false">I233+(U233-I233)*RapportPrteGriffe</f>
        <v>-0.87354544430422</v>
      </c>
      <c r="X233" s="0" t="n">
        <f aca="false">(T233-H233)/LbasPrteGriffe</f>
        <v>0.0333731895898456</v>
      </c>
      <c r="Y233" s="0" t="n">
        <f aca="false">(U233-I233)/LbasPrteGriffe</f>
        <v>0.999442959961498</v>
      </c>
      <c r="Z233" s="0" t="n">
        <f aca="false">V233-LGriffAct*Y233</f>
        <v>-0.0489049004985823</v>
      </c>
      <c r="AA233" s="0" t="n">
        <f aca="false">W233+LGriffAct*X233</f>
        <v>-0.840172254714375</v>
      </c>
      <c r="AB233" s="0" t="n">
        <f aca="false">-(X233/Y233)*(XFenêtre-V233)+W233</f>
        <v>-0.825109381812362</v>
      </c>
      <c r="AC233" s="0" t="n">
        <f aca="false">IF(AB233&lt;AC232,IF(AB233&gt;AB232,AC232,AB233),AC232)</f>
        <v>-1.05069373333161</v>
      </c>
      <c r="AD233" s="0" t="n">
        <f aca="false">V233-LTotaleGriffe*Y233</f>
        <v>-0.348737788487032</v>
      </c>
      <c r="AE233" s="0" t="n">
        <f aca="false">W233+LTotaleGriffe*X233</f>
        <v>-0.830160297837421</v>
      </c>
      <c r="AF233" s="0" t="n">
        <f aca="false">AC233-AC232</f>
        <v>0</v>
      </c>
      <c r="AG233" s="0" t="n">
        <f aca="false">XFenêtre+AF233*EchAccV</f>
        <v>-0.5</v>
      </c>
    </row>
    <row r="234" customFormat="false" ht="12.75" hidden="false" customHeight="false" outlineLevel="0" collapsed="false">
      <c r="F234" s="0" t="n">
        <v>211</v>
      </c>
      <c r="G234" s="103" t="n">
        <f aca="false">RADIANS(F234)</f>
        <v>3.68264472170804</v>
      </c>
      <c r="H234" s="103" t="n">
        <f aca="false">XAxeVilb+RManeton*SIN(G234)</f>
        <v>0.484961925089946</v>
      </c>
      <c r="I234" s="103" t="n">
        <f aca="false">YAxeVilb+RManeton*COS(G234)</f>
        <v>-14.3571673007021</v>
      </c>
      <c r="L234" s="105" t="n">
        <f aca="false">SQRT((XAxePtFixe-H234)^2+(YAxePtFixe-I234)^2)</f>
        <v>9.96839300554497</v>
      </c>
      <c r="M234" s="0" t="n">
        <f aca="false">ACOS((LbasPrteGriffe^2-LContreBielle^2-L234^2)/(-2*L234*LContreBielle))</f>
        <v>0.975209529598674</v>
      </c>
      <c r="N234" s="0" t="n">
        <f aca="false">DEGREES(M234)</f>
        <v>55.8753901869424</v>
      </c>
      <c r="O234" s="0" t="n">
        <f aca="false">ATAN((XAxePtFixe-H234)/(YAxePtFixe-I234))</f>
        <v>-0.149523567167886</v>
      </c>
      <c r="P234" s="65" t="n">
        <f aca="false">(-O234)+M234-PI()/2</f>
        <v>-0.446063230028337</v>
      </c>
      <c r="Q234" s="0" t="n">
        <f aca="false">DEGREES(P234)</f>
        <v>-25.5575404765969</v>
      </c>
      <c r="T234" s="0" t="n">
        <f aca="false">XAxePtFixe+LContreBielle*COS(P234)</f>
        <v>0.80430495911275</v>
      </c>
      <c r="U234" s="110" t="n">
        <f aca="false">YAxePtFixe+LContreBielle*SIN(P234)</f>
        <v>-5.36283463915233</v>
      </c>
      <c r="V234" s="0" t="n">
        <f aca="false">H234+(T234-H234)*RapportPrteGriffe</f>
        <v>0.963976476124152</v>
      </c>
      <c r="W234" s="0" t="n">
        <f aca="false">I234+(U234-I234)*RapportPrteGriffe</f>
        <v>-0.865668308377444</v>
      </c>
      <c r="X234" s="0" t="n">
        <f aca="false">(T234-H234)/LbasPrteGriffe</f>
        <v>0.0354825593358671</v>
      </c>
      <c r="Y234" s="0" t="n">
        <f aca="false">(U234-I234)/LbasPrteGriffe</f>
        <v>0.999370295727753</v>
      </c>
      <c r="Z234" s="0" t="n">
        <f aca="false">V234-LGriffAct*Y234</f>
        <v>-0.0353938196036013</v>
      </c>
      <c r="AA234" s="0" t="n">
        <f aca="false">W234+LGriffAct*X234</f>
        <v>-0.830185749041577</v>
      </c>
      <c r="AB234" s="0" t="n">
        <f aca="false">-(X234/Y234)*(XFenêtre-V234)+W234</f>
        <v>-0.813689945199698</v>
      </c>
      <c r="AC234" s="0" t="n">
        <f aca="false">IF(AB234&lt;AC233,IF(AB234&gt;AB233,AC233,AB234),AC233)</f>
        <v>-1.05069373333161</v>
      </c>
      <c r="AD234" s="0" t="n">
        <f aca="false">V234-LTotaleGriffe*Y234</f>
        <v>-0.335204908321927</v>
      </c>
      <c r="AE234" s="0" t="n">
        <f aca="false">W234+LTotaleGriffe*X234</f>
        <v>-0.819540981240817</v>
      </c>
      <c r="AF234" s="0" t="n">
        <f aca="false">AC234-AC233</f>
        <v>0</v>
      </c>
      <c r="AG234" s="0" t="n">
        <f aca="false">XFenêtre+AF234*EchAccV</f>
        <v>-0.5</v>
      </c>
    </row>
    <row r="235" customFormat="false" ht="12.75" hidden="false" customHeight="false" outlineLevel="0" collapsed="false">
      <c r="F235" s="0" t="n">
        <v>212</v>
      </c>
      <c r="G235" s="103" t="n">
        <f aca="false">RADIANS(F235)</f>
        <v>3.70009801422798</v>
      </c>
      <c r="H235" s="103" t="n">
        <f aca="false">XAxeVilb+RManeton*SIN(G235)</f>
        <v>0.470080735766795</v>
      </c>
      <c r="I235" s="103" t="n">
        <f aca="false">YAxeVilb+RManeton*COS(G235)</f>
        <v>-14.3480480961564</v>
      </c>
      <c r="L235" s="105" t="n">
        <f aca="false">SQRT((XAxePtFixe-H235)^2+(YAxePtFixe-I235)^2)</f>
        <v>9.95716770341259</v>
      </c>
      <c r="M235" s="0" t="n">
        <f aca="false">ACOS((LbasPrteGriffe^2-LContreBielle^2-L235^2)/(-2*L235*LContreBielle))</f>
        <v>0.981217214794948</v>
      </c>
      <c r="N235" s="0" t="n">
        <f aca="false">DEGREES(M235)</f>
        <v>56.2196051933321</v>
      </c>
      <c r="O235" s="0" t="n">
        <f aca="false">ATAN((XAxePtFixe-H235)/(YAxePtFixe-I235))</f>
        <v>-0.148182152520583</v>
      </c>
      <c r="P235" s="65" t="n">
        <f aca="false">(-O235)+M235-PI()/2</f>
        <v>-0.441396959479365</v>
      </c>
      <c r="Q235" s="0" t="n">
        <f aca="false">DEGREES(P235)</f>
        <v>-25.2901828680746</v>
      </c>
      <c r="T235" s="0" t="n">
        <f aca="false">XAxePtFixe+LContreBielle*COS(P235)</f>
        <v>0.808311520861495</v>
      </c>
      <c r="U235" s="110" t="n">
        <f aca="false">YAxePtFixe+LContreBielle*SIN(P235)</f>
        <v>-5.35440590091571</v>
      </c>
      <c r="V235" s="0" t="n">
        <f aca="false">H235+(T235-H235)*RapportPrteGriffe</f>
        <v>0.977426913408845</v>
      </c>
      <c r="W235" s="0" t="n">
        <f aca="false">I235+(U235-I235)*RapportPrteGriffe</f>
        <v>-0.857584803295353</v>
      </c>
      <c r="X235" s="0" t="n">
        <f aca="false">(T235-H235)/LbasPrteGriffe</f>
        <v>0.0375811983438556</v>
      </c>
      <c r="Y235" s="0" t="n">
        <f aca="false">(U235-I235)/LbasPrteGriffe</f>
        <v>0.999293577248968</v>
      </c>
      <c r="Z235" s="0" t="n">
        <f aca="false">V235-LGriffAct*Y235</f>
        <v>-0.0218666638401231</v>
      </c>
      <c r="AA235" s="0" t="n">
        <f aca="false">W235+LGriffAct*X235</f>
        <v>-0.820003604951498</v>
      </c>
      <c r="AB235" s="0" t="n">
        <f aca="false">-(X235/Y235)*(XFenêtre-V235)+W235</f>
        <v>-0.802022078651187</v>
      </c>
      <c r="AC235" s="0" t="n">
        <f aca="false">IF(AB235&lt;AC234,IF(AB235&gt;AB234,AC234,AB235),AC234)</f>
        <v>-1.05069373333161</v>
      </c>
      <c r="AD235" s="0" t="n">
        <f aca="false">V235-LTotaleGriffe*Y235</f>
        <v>-0.321654737014814</v>
      </c>
      <c r="AE235" s="0" t="n">
        <f aca="false">W235+LTotaleGriffe*X235</f>
        <v>-0.808729245448341</v>
      </c>
      <c r="AF235" s="0" t="n">
        <f aca="false">AC235-AC234</f>
        <v>0</v>
      </c>
      <c r="AG235" s="0" t="n">
        <f aca="false">XFenêtre+AF235*EchAccV</f>
        <v>-0.5</v>
      </c>
    </row>
    <row r="236" customFormat="false" ht="12.75" hidden="false" customHeight="false" outlineLevel="0" collapsed="false">
      <c r="F236" s="0" t="n">
        <v>213</v>
      </c>
      <c r="G236" s="103" t="n">
        <f aca="false">RADIANS(F236)</f>
        <v>3.71755130674792</v>
      </c>
      <c r="H236" s="103" t="n">
        <f aca="false">XAxeVilb+RManeton*SIN(G236)</f>
        <v>0.455360964984973</v>
      </c>
      <c r="I236" s="103" t="n">
        <f aca="false">YAxeVilb+RManeton*COS(G236)</f>
        <v>-14.3386705679454</v>
      </c>
      <c r="L236" s="105" t="n">
        <f aca="false">SQRT((XAxePtFixe-H236)^2+(YAxePtFixe-I236)^2)</f>
        <v>9.94572843400409</v>
      </c>
      <c r="M236" s="0" t="n">
        <f aca="false">ACOS((LbasPrteGriffe^2-LContreBielle^2-L236^2)/(-2*L236*LContreBielle))</f>
        <v>0.98732073502891</v>
      </c>
      <c r="N236" s="0" t="n">
        <f aca="false">DEGREES(M236)</f>
        <v>56.5693111429108</v>
      </c>
      <c r="O236" s="0" t="n">
        <f aca="false">ATAN((XAxePtFixe-H236)/(YAxePtFixe-I236))</f>
        <v>-0.146857567828466</v>
      </c>
      <c r="P236" s="65" t="n">
        <f aca="false">(-O236)+M236-PI()/2</f>
        <v>-0.43661802393752</v>
      </c>
      <c r="Q236" s="0" t="n">
        <f aca="false">DEGREES(P236)</f>
        <v>-25.0163700309619</v>
      </c>
      <c r="T236" s="0" t="n">
        <f aca="false">XAxePtFixe+LContreBielle*COS(P236)</f>
        <v>0.812374006773262</v>
      </c>
      <c r="U236" s="110" t="n">
        <f aca="false">YAxePtFixe+LContreBielle*SIN(P236)</f>
        <v>-5.34575437307331</v>
      </c>
      <c r="V236" s="0" t="n">
        <f aca="false">H236+(T236-H236)*RapportPrteGriffe</f>
        <v>0.990880527667406</v>
      </c>
      <c r="W236" s="0" t="n">
        <f aca="false">I236+(U236-I236)*RapportPrteGriffe</f>
        <v>-0.849296275637258</v>
      </c>
      <c r="X236" s="0" t="n">
        <f aca="false">(T236-H236)/LbasPrteGriffe</f>
        <v>0.0396681157542543</v>
      </c>
      <c r="Y236" s="0" t="n">
        <f aca="false">(U236-I236)/LbasPrteGriffe</f>
        <v>0.999212910541346</v>
      </c>
      <c r="Z236" s="0" t="n">
        <f aca="false">V236-LGriffAct*Y236</f>
        <v>-0.00833238287393956</v>
      </c>
      <c r="AA236" s="0" t="n">
        <f aca="false">W236+LGriffAct*X236</f>
        <v>-0.809628159883003</v>
      </c>
      <c r="AB236" s="0" t="n">
        <f aca="false">-(X236/Y236)*(XFenêtre-V236)+W236</f>
        <v>-0.790109268820829</v>
      </c>
      <c r="AC236" s="0" t="n">
        <f aca="false">IF(AB236&lt;AC235,IF(AB236&gt;AB235,AC235,AB236),AC235)</f>
        <v>-1.05069373333161</v>
      </c>
      <c r="AD236" s="0" t="n">
        <f aca="false">V236-LTotaleGriffe*Y236</f>
        <v>-0.308096256036343</v>
      </c>
      <c r="AE236" s="0" t="n">
        <f aca="false">W236+LTotaleGriffe*X236</f>
        <v>-0.797727725156727</v>
      </c>
      <c r="AF236" s="0" t="n">
        <f aca="false">AC236-AC235</f>
        <v>0</v>
      </c>
      <c r="AG236" s="0" t="n">
        <f aca="false">XFenêtre+AF236*EchAccV</f>
        <v>-0.5</v>
      </c>
    </row>
    <row r="237" customFormat="false" ht="12.75" hidden="false" customHeight="false" outlineLevel="0" collapsed="false">
      <c r="F237" s="0" t="n">
        <v>214</v>
      </c>
      <c r="G237" s="103" t="n">
        <f aca="false">RADIANS(F237)</f>
        <v>3.73500459926787</v>
      </c>
      <c r="H237" s="103" t="n">
        <f aca="false">XAxeVilb+RManeton*SIN(G237)</f>
        <v>0.440807096529253</v>
      </c>
      <c r="I237" s="103" t="n">
        <f aca="false">YAxeVilb+RManeton*COS(G237)</f>
        <v>-14.329037572555</v>
      </c>
      <c r="L237" s="105" t="n">
        <f aca="false">SQRT((XAxePtFixe-H237)^2+(YAxePtFixe-I237)^2)</f>
        <v>9.93407794876343</v>
      </c>
      <c r="M237" s="0" t="n">
        <f aca="false">ACOS((LbasPrteGriffe^2-LContreBielle^2-L237^2)/(-2*L237*LContreBielle))</f>
        <v>0.993518059346532</v>
      </c>
      <c r="N237" s="0" t="n">
        <f aca="false">DEGREES(M237)</f>
        <v>56.9243916705843</v>
      </c>
      <c r="O237" s="0" t="n">
        <f aca="false">ATAN((XAxePtFixe-H237)/(YAxePtFixe-I237))</f>
        <v>-0.145550188046435</v>
      </c>
      <c r="P237" s="65" t="n">
        <f aca="false">(-O237)+M237-PI()/2</f>
        <v>-0.431728079401929</v>
      </c>
      <c r="Q237" s="0" t="n">
        <f aca="false">DEGREES(P237)</f>
        <v>-24.7361968470194</v>
      </c>
      <c r="T237" s="0" t="n">
        <f aca="false">XAxePtFixe+LContreBielle*COS(P237)</f>
        <v>0.816488013967022</v>
      </c>
      <c r="U237" s="110" t="n">
        <f aca="false">YAxePtFixe+LContreBielle*SIN(P237)</f>
        <v>-5.33688188838936</v>
      </c>
      <c r="V237" s="0" t="n">
        <f aca="false">H237+(T237-H237)*RapportPrteGriffe</f>
        <v>1.00432847268591</v>
      </c>
      <c r="W237" s="0" t="n">
        <f aca="false">I237+(U237-I237)*RapportPrteGriffe</f>
        <v>-0.840804046306523</v>
      </c>
      <c r="X237" s="0" t="n">
        <f aca="false">(T237-H237)/LbasPrteGriffe</f>
        <v>0.0417423241597521</v>
      </c>
      <c r="Y237" s="0" t="n">
        <f aca="false">(U237-I237)/LbasPrteGriffe</f>
        <v>0.999128409351742</v>
      </c>
      <c r="Z237" s="0" t="n">
        <f aca="false">V237-LGriffAct*Y237</f>
        <v>0.00520006333416401</v>
      </c>
      <c r="AA237" s="0" t="n">
        <f aca="false">W237+LGriffAct*X237</f>
        <v>-0.799061722146771</v>
      </c>
      <c r="AB237" s="0" t="n">
        <f aca="false">-(X237/Y237)*(XFenêtre-V237)+W237</f>
        <v>-0.777955101003945</v>
      </c>
      <c r="AC237" s="0" t="n">
        <f aca="false">IF(AB237&lt;AC236,IF(AB237&gt;AB236,AC236,AB237),AC236)</f>
        <v>-1.05069373333161</v>
      </c>
      <c r="AD237" s="0" t="n">
        <f aca="false">V237-LTotaleGriffe*Y237</f>
        <v>-0.294538459471359</v>
      </c>
      <c r="AE237" s="0" t="n">
        <f aca="false">W237+LTotaleGriffe*X237</f>
        <v>-0.786539024898846</v>
      </c>
      <c r="AF237" s="0" t="n">
        <f aca="false">AC237-AC236</f>
        <v>0</v>
      </c>
      <c r="AG237" s="0" t="n">
        <f aca="false">XFenêtre+AF237*EchAccV</f>
        <v>-0.5</v>
      </c>
    </row>
    <row r="238" customFormat="false" ht="12.75" hidden="false" customHeight="false" outlineLevel="0" collapsed="false">
      <c r="F238" s="0" t="n">
        <v>215</v>
      </c>
      <c r="G238" s="103" t="n">
        <f aca="false">RADIANS(F238)</f>
        <v>3.75245789178781</v>
      </c>
      <c r="H238" s="103" t="n">
        <f aca="false">XAxeVilb+RManeton*SIN(G238)</f>
        <v>0.426423563648954</v>
      </c>
      <c r="I238" s="103" t="n">
        <f aca="false">YAxeVilb+RManeton*COS(G238)</f>
        <v>-14.319152044289</v>
      </c>
      <c r="L238" s="105" t="n">
        <f aca="false">SQRT((XAxePtFixe-H238)^2+(YAxePtFixe-I238)^2)</f>
        <v>9.92221905884957</v>
      </c>
      <c r="M238" s="0" t="n">
        <f aca="false">ACOS((LbasPrteGriffe^2-LContreBielle^2-L238^2)/(-2*L238*LContreBielle))</f>
        <v>0.999807165435452</v>
      </c>
      <c r="N238" s="0" t="n">
        <f aca="false">DEGREES(M238)</f>
        <v>57.2847309063895</v>
      </c>
      <c r="O238" s="0" t="n">
        <f aca="false">ATAN((XAxePtFixe-H238)/(YAxePtFixe-I238))</f>
        <v>-0.144260387550834</v>
      </c>
      <c r="P238" s="65" t="n">
        <f aca="false">(-O238)+M238-PI()/2</f>
        <v>-0.426728773808611</v>
      </c>
      <c r="Q238" s="0" t="n">
        <f aca="false">DEGREES(P238)</f>
        <v>-24.4497577360262</v>
      </c>
      <c r="T238" s="0" t="n">
        <f aca="false">XAxePtFixe+LContreBielle*COS(P238)</f>
        <v>0.820649125098411</v>
      </c>
      <c r="U238" s="110" t="n">
        <f aca="false">YAxePtFixe+LContreBielle*SIN(P238)</f>
        <v>-5.32779028943229</v>
      </c>
      <c r="V238" s="0" t="n">
        <f aca="false">H238+(T238-H238)*RapportPrteGriffe</f>
        <v>1.01776190582314</v>
      </c>
      <c r="W238" s="0" t="n">
        <f aca="false">I238+(U238-I238)*RapportPrteGriffe</f>
        <v>-0.832109412003936</v>
      </c>
      <c r="X238" s="0" t="n">
        <f aca="false">(T238-H238)/LbasPrteGriffe</f>
        <v>0.0438028401610508</v>
      </c>
      <c r="Y238" s="0" t="n">
        <f aca="false">(U238-I238)/LbasPrteGriffe</f>
        <v>0.999040194984078</v>
      </c>
      <c r="Z238" s="0" t="n">
        <f aca="false">V238-LGriffAct*Y238</f>
        <v>0.0187217108390617</v>
      </c>
      <c r="AA238" s="0" t="n">
        <f aca="false">W238+LGriffAct*X238</f>
        <v>-0.788306571842885</v>
      </c>
      <c r="AB238" s="0" t="n">
        <f aca="false">-(X238/Y238)*(XFenêtre-V238)+W238</f>
        <v>-0.765563258508718</v>
      </c>
      <c r="AC238" s="0" t="n">
        <f aca="false">IF(AB238&lt;AC237,IF(AB238&gt;AB237,AC237,AB238),AC237)</f>
        <v>-1.05069373333161</v>
      </c>
      <c r="AD238" s="0" t="n">
        <f aca="false">V238-LTotaleGriffe*Y238</f>
        <v>-0.280990347656162</v>
      </c>
      <c r="AE238" s="0" t="n">
        <f aca="false">W238+LTotaleGriffe*X238</f>
        <v>-0.77516571979457</v>
      </c>
      <c r="AF238" s="0" t="n">
        <f aca="false">AC238-AC237</f>
        <v>0</v>
      </c>
      <c r="AG238" s="0" t="n">
        <f aca="false">XFenêtre+AF238*EchAccV</f>
        <v>-0.5</v>
      </c>
    </row>
    <row r="239" customFormat="false" ht="12.75" hidden="false" customHeight="false" outlineLevel="0" collapsed="false">
      <c r="F239" s="0" t="n">
        <v>216</v>
      </c>
      <c r="G239" s="103" t="n">
        <f aca="false">RADIANS(F239)</f>
        <v>3.76991118430775</v>
      </c>
      <c r="H239" s="103" t="n">
        <f aca="false">XAxeVilb+RManeton*SIN(G239)</f>
        <v>0.412214747707527</v>
      </c>
      <c r="I239" s="103" t="n">
        <f aca="false">YAxeVilb+RManeton*COS(G239)</f>
        <v>-14.3090169943749</v>
      </c>
      <c r="L239" s="105" t="n">
        <f aca="false">SQRT((XAxePtFixe-H239)^2+(YAxePtFixe-I239)^2)</f>
        <v>9.91015463499835</v>
      </c>
      <c r="M239" s="0" t="n">
        <f aca="false">ACOS((LbasPrteGriffe^2-LContreBielle^2-L239^2)/(-2*L239*LContreBielle))</f>
        <v>1.00618604053842</v>
      </c>
      <c r="N239" s="0" t="n">
        <f aca="false">DEGREES(M239)</f>
        <v>57.6502135278308</v>
      </c>
      <c r="O239" s="0" t="n">
        <f aca="false">ATAN((XAxePtFixe-H239)/(YAxePtFixe-I239))</f>
        <v>-0.142988540083525</v>
      </c>
      <c r="P239" s="65" t="n">
        <f aca="false">(-O239)+M239-PI()/2</f>
        <v>-0.421621746172949</v>
      </c>
      <c r="Q239" s="0" t="n">
        <f aca="false">DEGREES(P239)</f>
        <v>-24.157146606646</v>
      </c>
      <c r="T239" s="0" t="n">
        <f aca="false">XAxePtFixe+LContreBielle*COS(P239)</f>
        <v>0.824852911817132</v>
      </c>
      <c r="U239" s="110" t="n">
        <f aca="false">YAxePtFixe+LContreBielle*SIN(P239)</f>
        <v>-5.31848142937548</v>
      </c>
      <c r="V239" s="0" t="n">
        <f aca="false">H239+(T239-H239)*RapportPrteGriffe</f>
        <v>1.03117199387193</v>
      </c>
      <c r="W239" s="0" t="n">
        <f aca="false">I239+(U239-I239)*RapportPrteGriffe</f>
        <v>-0.82321364687575</v>
      </c>
      <c r="X239" s="0" t="n">
        <f aca="false">(T239-H239)/LbasPrteGriffe</f>
        <v>0.0458486849010672</v>
      </c>
      <c r="Y239" s="0" t="n">
        <f aca="false">(U239-I239)/LbasPrteGriffe</f>
        <v>0.998948396111052</v>
      </c>
      <c r="Z239" s="0" t="n">
        <f aca="false">V239-LGriffAct*Y239</f>
        <v>0.0322235977608829</v>
      </c>
      <c r="AA239" s="0" t="n">
        <f aca="false">W239+LGriffAct*X239</f>
        <v>-0.777364961974683</v>
      </c>
      <c r="AB239" s="0" t="n">
        <f aca="false">-(X239/Y239)*(XFenêtre-V239)+W239</f>
        <v>-0.752937521953108</v>
      </c>
      <c r="AC239" s="0" t="n">
        <f aca="false">IF(AB239&lt;AC238,IF(AB239&gt;AB238,AC238,AB239),AC238)</f>
        <v>-1.05069373333161</v>
      </c>
      <c r="AD239" s="0" t="n">
        <f aca="false">V239-LTotaleGriffe*Y239</f>
        <v>-0.267460921072433</v>
      </c>
      <c r="AE239" s="0" t="n">
        <f aca="false">W239+LTotaleGriffe*X239</f>
        <v>-0.763610356504363</v>
      </c>
      <c r="AF239" s="0" t="n">
        <f aca="false">AC239-AC238</f>
        <v>0</v>
      </c>
      <c r="AG239" s="0" t="n">
        <f aca="false">XFenêtre+AF239*EchAccV</f>
        <v>-0.5</v>
      </c>
    </row>
    <row r="240" customFormat="false" ht="12.75" hidden="false" customHeight="false" outlineLevel="0" collapsed="false">
      <c r="F240" s="0" t="n">
        <v>217</v>
      </c>
      <c r="G240" s="103" t="n">
        <f aca="false">RADIANS(F240)</f>
        <v>3.7873644768277</v>
      </c>
      <c r="H240" s="103" t="n">
        <f aca="false">XAxeVilb+RManeton*SIN(G240)</f>
        <v>0.398184976847952</v>
      </c>
      <c r="I240" s="103" t="n">
        <f aca="false">YAxeVilb+RManeton*COS(G240)</f>
        <v>-14.2986355100473</v>
      </c>
      <c r="L240" s="105" t="n">
        <f aca="false">SQRT((XAxePtFixe-H240)^2+(YAxePtFixe-I240)^2)</f>
        <v>9.89788760737578</v>
      </c>
      <c r="M240" s="0" t="n">
        <f aca="false">ACOS((LbasPrteGriffe^2-LContreBielle^2-L240^2)/(-2*L240*LContreBielle))</f>
        <v>1.01265268225517</v>
      </c>
      <c r="N240" s="0" t="n">
        <f aca="false">DEGREES(M240)</f>
        <v>58.0207248058238</v>
      </c>
      <c r="O240" s="0" t="n">
        <f aca="false">ATAN((XAxePtFixe-H240)/(YAxePtFixe-I240))</f>
        <v>-0.141735018692937</v>
      </c>
      <c r="P240" s="65" t="n">
        <f aca="false">(-O240)+M240-PI()/2</f>
        <v>-0.416408625846787</v>
      </c>
      <c r="Q240" s="0" t="n">
        <f aca="false">DEGREES(P240)</f>
        <v>-23.8584568138631</v>
      </c>
      <c r="T240" s="0" t="n">
        <f aca="false">XAxePtFixe+LContreBielle*COS(P240)</f>
        <v>0.829094938052689</v>
      </c>
      <c r="U240" s="110" t="n">
        <f aca="false">YAxePtFixe+LContreBielle*SIN(P240)</f>
        <v>-5.30895717290227</v>
      </c>
      <c r="V240" s="0" t="n">
        <f aca="false">H240+(T240-H240)*RapportPrteGriffe</f>
        <v>1.04454991865506</v>
      </c>
      <c r="W240" s="0" t="n">
        <f aca="false">I240+(U240-I240)*RapportPrteGriffe</f>
        <v>-0.814118004329755</v>
      </c>
      <c r="X240" s="0" t="n">
        <f aca="false">(T240-H240)/LbasPrteGriffe</f>
        <v>0.0478788845783041</v>
      </c>
      <c r="Y240" s="0" t="n">
        <f aca="false">(U240-I240)/LbasPrteGriffe</f>
        <v>0.998853148571669</v>
      </c>
      <c r="Z240" s="0" t="n">
        <f aca="false">V240-LGriffAct*Y240</f>
        <v>0.0456967700833884</v>
      </c>
      <c r="AA240" s="0" t="n">
        <f aca="false">W240+LGriffAct*X240</f>
        <v>-0.766239119751451</v>
      </c>
      <c r="AB240" s="0" t="n">
        <f aca="false">-(X240/Y240)*(XFenêtre-V240)+W240</f>
        <v>-0.740081768486215</v>
      </c>
      <c r="AC240" s="0" t="n">
        <f aca="false">IF(AB240&lt;AC239,IF(AB240&gt;AB239,AC239,AB240),AC239)</f>
        <v>-1.05069373333161</v>
      </c>
      <c r="AD240" s="0" t="n">
        <f aca="false">V240-LTotaleGriffe*Y240</f>
        <v>-0.253959174488112</v>
      </c>
      <c r="AE240" s="0" t="n">
        <f aca="false">W240+LTotaleGriffe*X240</f>
        <v>-0.75187545437796</v>
      </c>
      <c r="AF240" s="0" t="n">
        <f aca="false">AC240-AC239</f>
        <v>0</v>
      </c>
      <c r="AG240" s="0" t="n">
        <f aca="false">XFenêtre+AF240*EchAccV</f>
        <v>-0.5</v>
      </c>
    </row>
    <row r="241" customFormat="false" ht="12.75" hidden="false" customHeight="false" outlineLevel="0" collapsed="false">
      <c r="F241" s="0" t="n">
        <v>218</v>
      </c>
      <c r="G241" s="103" t="n">
        <f aca="false">RADIANS(F241)</f>
        <v>3.80481776934764</v>
      </c>
      <c r="H241" s="103" t="n">
        <f aca="false">XAxeVilb+RManeton*SIN(G241)</f>
        <v>0.384338524674342</v>
      </c>
      <c r="I241" s="103" t="n">
        <f aca="false">YAxeVilb+RManeton*COS(G241)</f>
        <v>-14.2880107536067</v>
      </c>
      <c r="L241" s="105" t="n">
        <f aca="false">SQRT((XAxePtFixe-H241)^2+(YAxePtFixe-I241)^2)</f>
        <v>9.88542096542269</v>
      </c>
      <c r="M241" s="0" t="n">
        <f aca="false">ACOS((LbasPrteGriffe^2-LContreBielle^2-L241^2)/(-2*L241*LContreBielle))</f>
        <v>1.01920509923608</v>
      </c>
      <c r="N241" s="0" t="n">
        <f aca="false">DEGREES(M241)</f>
        <v>58.3961506444397</v>
      </c>
      <c r="O241" s="0" t="n">
        <f aca="false">ATAN((XAxePtFixe-H241)/(YAxePtFixe-I241))</f>
        <v>-0.140500195671976</v>
      </c>
      <c r="P241" s="65" t="n">
        <f aca="false">(-O241)+M241-PI()/2</f>
        <v>-0.411091031886841</v>
      </c>
      <c r="Q241" s="0" t="n">
        <f aca="false">DEGREES(P241)</f>
        <v>-23.5537811227939</v>
      </c>
      <c r="T241" s="0" t="n">
        <f aca="false">XAxePtFixe+LContreBielle*COS(P241)</f>
        <v>0.83337076313613</v>
      </c>
      <c r="U241" s="110" t="n">
        <f aca="false">YAxePtFixe+LContreBielle*SIN(P241)</f>
        <v>-5.29921939721058</v>
      </c>
      <c r="V241" s="0" t="n">
        <f aca="false">H241+(T241-H241)*RapportPrteGriffe</f>
        <v>1.05788688236702</v>
      </c>
      <c r="W241" s="0" t="n">
        <f aca="false">I241+(U241-I241)*RapportPrteGriffe</f>
        <v>-0.804823719012509</v>
      </c>
      <c r="X241" s="0" t="n">
        <f aca="false">(T241-H241)/LbasPrteGriffe</f>
        <v>0.0498924709401987</v>
      </c>
      <c r="Y241" s="0" t="n">
        <f aca="false">(U241-I241)/LbasPrteGriffe</f>
        <v>0.998754595155127</v>
      </c>
      <c r="Z241" s="0" t="n">
        <f aca="false">V241-LGriffAct*Y241</f>
        <v>0.0591322872118969</v>
      </c>
      <c r="AA241" s="0" t="n">
        <f aca="false">W241+LGriffAct*X241</f>
        <v>-0.75493124807231</v>
      </c>
      <c r="AB241" s="0" t="n">
        <f aca="false">-(X241/Y241)*(XFenêtre-V241)+W241</f>
        <v>-0.726999970932991</v>
      </c>
      <c r="AC241" s="0" t="n">
        <f aca="false">IF(AB241&lt;AC240,IF(AB241&gt;AB240,AC240,AB241),AC240)</f>
        <v>-1.05069373333161</v>
      </c>
      <c r="AD241" s="0" t="n">
        <f aca="false">V241-LTotaleGriffe*Y241</f>
        <v>-0.240494091334641</v>
      </c>
      <c r="AE241" s="0" t="n">
        <f aca="false">W241+LTotaleGriffe*X241</f>
        <v>-0.739963506790251</v>
      </c>
      <c r="AF241" s="0" t="n">
        <f aca="false">AC241-AC240</f>
        <v>0</v>
      </c>
      <c r="AG241" s="0" t="n">
        <f aca="false">XFenêtre+AF241*EchAccV</f>
        <v>-0.5</v>
      </c>
    </row>
    <row r="242" customFormat="false" ht="12.75" hidden="false" customHeight="false" outlineLevel="0" collapsed="false">
      <c r="F242" s="0" t="n">
        <v>219</v>
      </c>
      <c r="G242" s="103" t="n">
        <f aca="false">RADIANS(F242)</f>
        <v>3.82227106186758</v>
      </c>
      <c r="H242" s="103" t="n">
        <f aca="false">XAxeVilb+RManeton*SIN(G242)</f>
        <v>0.370679608950163</v>
      </c>
      <c r="I242" s="103" t="n">
        <f aca="false">YAxeVilb+RManeton*COS(G242)</f>
        <v>-14.277145961457</v>
      </c>
      <c r="L242" s="105" t="n">
        <f aca="false">SQRT((XAxePtFixe-H242)^2+(YAxePtFixe-I242)^2)</f>
        <v>9.8727577576899</v>
      </c>
      <c r="M242" s="0" t="n">
        <f aca="false">ACOS((LbasPrteGriffe^2-LContreBielle^2-L242^2)/(-2*L242*LContreBielle))</f>
        <v>1.02584131177125</v>
      </c>
      <c r="N242" s="0" t="n">
        <f aca="false">DEGREES(M242)</f>
        <v>58.7763776146566</v>
      </c>
      <c r="O242" s="0" t="n">
        <f aca="false">ATAN((XAxePtFixe-H242)/(YAxePtFixe-I242))</f>
        <v>-0.139284442492732</v>
      </c>
      <c r="P242" s="65" t="n">
        <f aca="false">(-O242)+M242-PI()/2</f>
        <v>-0.405670572530916</v>
      </c>
      <c r="Q242" s="0" t="n">
        <f aca="false">DEGREES(P242)</f>
        <v>-23.2432116786772</v>
      </c>
      <c r="T242" s="0" t="n">
        <f aca="false">XAxePtFixe+LContreBielle*COS(P242)</f>
        <v>0.837675944765933</v>
      </c>
      <c r="U242" s="110" t="n">
        <f aca="false">YAxePtFixe+LContreBielle*SIN(P242)</f>
        <v>-5.28926999311303</v>
      </c>
      <c r="V242" s="0" t="n">
        <f aca="false">H242+(T242-H242)*RapportPrteGriffe</f>
        <v>1.07117411267382</v>
      </c>
      <c r="W242" s="0" t="n">
        <f aca="false">I242+(U242-I242)*RapportPrteGriffe</f>
        <v>-0.795332008941053</v>
      </c>
      <c r="X242" s="0" t="n">
        <f aca="false">(T242-H242)/LbasPrteGriffe</f>
        <v>0.0518884817573078</v>
      </c>
      <c r="Y242" s="0" t="n">
        <f aca="false">(U242-I242)/LbasPrteGriffe</f>
        <v>0.99865288537155</v>
      </c>
      <c r="Z242" s="0" t="n">
        <f aca="false">V242-LGriffAct*Y242</f>
        <v>0.0725212273022692</v>
      </c>
      <c r="AA242" s="0" t="n">
        <f aca="false">W242+LGriffAct*X242</f>
        <v>-0.743443527183745</v>
      </c>
      <c r="AB242" s="0" t="n">
        <f aca="false">-(X242/Y242)*(XFenêtre-V242)+W242</f>
        <v>-0.713696196861365</v>
      </c>
      <c r="AC242" s="0" t="n">
        <f aca="false">IF(AB242&lt;AC241,IF(AB242&gt;AB241,AC241,AB242),AC241)</f>
        <v>-1.05069373333161</v>
      </c>
      <c r="AD242" s="0" t="n">
        <f aca="false">V242-LTotaleGriffe*Y242</f>
        <v>-0.227074638309196</v>
      </c>
      <c r="AE242" s="0" t="n">
        <f aca="false">W242+LTotaleGriffe*X242</f>
        <v>-0.727876982656552</v>
      </c>
      <c r="AF242" s="0" t="n">
        <f aca="false">AC242-AC241</f>
        <v>0</v>
      </c>
      <c r="AG242" s="0" t="n">
        <f aca="false">XFenêtre+AF242*EchAccV</f>
        <v>-0.5</v>
      </c>
    </row>
    <row r="243" customFormat="false" ht="12.75" hidden="false" customHeight="false" outlineLevel="0" collapsed="false">
      <c r="F243" s="0" t="n">
        <v>220</v>
      </c>
      <c r="G243" s="103" t="n">
        <f aca="false">RADIANS(F243)</f>
        <v>3.83972435438753</v>
      </c>
      <c r="H243" s="103" t="n">
        <f aca="false">XAxeVilb+RManeton*SIN(G243)</f>
        <v>0.357212390313461</v>
      </c>
      <c r="I243" s="103" t="n">
        <f aca="false">YAxeVilb+RManeton*COS(G243)</f>
        <v>-14.266044443119</v>
      </c>
      <c r="L243" s="105" t="n">
        <f aca="false">SQRT((XAxePtFixe-H243)^2+(YAxePtFixe-I243)^2)</f>
        <v>9.85990109166393</v>
      </c>
      <c r="M243" s="0" t="n">
        <f aca="false">ACOS((LbasPrteGriffe^2-LContreBielle^2-L243^2)/(-2*L243*LContreBielle))</f>
        <v>1.03255935227863</v>
      </c>
      <c r="N243" s="0" t="n">
        <f aca="false">DEGREES(M243)</f>
        <v>59.1612929823273</v>
      </c>
      <c r="O243" s="0" t="n">
        <f aca="false">ATAN((XAxePtFixe-H243)/(YAxePtFixe-I243))</f>
        <v>-0.138088129737883</v>
      </c>
      <c r="P243" s="65" t="n">
        <f aca="false">(-O243)+M243-PI()/2</f>
        <v>-0.400148844778388</v>
      </c>
      <c r="Q243" s="0" t="n">
        <f aca="false">DEGREES(P243)</f>
        <v>-22.9268399828371</v>
      </c>
      <c r="T243" s="0" t="n">
        <f aca="false">XAxePtFixe+LContreBielle*COS(P243)</f>
        <v>0.842006041826584</v>
      </c>
      <c r="U243" s="110" t="n">
        <f aca="false">YAxePtFixe+LContreBielle*SIN(P243)</f>
        <v>-5.27911086622788</v>
      </c>
      <c r="V243" s="0" t="n">
        <f aca="false">H243+(T243-H243)*RapportPrteGriffe</f>
        <v>1.08440286758315</v>
      </c>
      <c r="W243" s="0" t="n">
        <f aca="false">I243+(U243-I243)*RapportPrteGriffe</f>
        <v>-0.785644077782337</v>
      </c>
      <c r="X243" s="0" t="n">
        <f aca="false">(T243-H243)/LbasPrteGriffe</f>
        <v>0.0538659612792359</v>
      </c>
      <c r="Y243" s="0" t="n">
        <f aca="false">(U243-I243)/LbasPrteGriffe</f>
        <v>0.998548175210122</v>
      </c>
      <c r="Z243" s="0" t="n">
        <f aca="false">V243-LGriffAct*Y243</f>
        <v>0.0858546923730232</v>
      </c>
      <c r="AA243" s="0" t="n">
        <f aca="false">W243+LGriffAct*X243</f>
        <v>-0.731778116503101</v>
      </c>
      <c r="AB243" s="0" t="n">
        <f aca="false">-(X243/Y243)*(XFenêtre-V243)+W243</f>
        <v>-0.700174607570762</v>
      </c>
      <c r="AC243" s="0" t="n">
        <f aca="false">IF(AB243&lt;AC242,IF(AB243&gt;AB242,AC242,AB243),AC242)</f>
        <v>-1.05069373333161</v>
      </c>
      <c r="AD243" s="0" t="n">
        <f aca="false">V243-LTotaleGriffe*Y243</f>
        <v>-0.213709760190013</v>
      </c>
      <c r="AE243" s="0" t="n">
        <f aca="false">W243+LTotaleGriffe*X243</f>
        <v>-0.71561832811933</v>
      </c>
      <c r="AF243" s="0" t="n">
        <f aca="false">AC243-AC242</f>
        <v>0</v>
      </c>
      <c r="AG243" s="0" t="n">
        <f aca="false">XFenêtre+AF243*EchAccV</f>
        <v>-0.5</v>
      </c>
    </row>
    <row r="244" customFormat="false" ht="12.75" hidden="false" customHeight="false" outlineLevel="0" collapsed="false">
      <c r="F244" s="0" t="n">
        <v>221</v>
      </c>
      <c r="G244" s="103" t="n">
        <f aca="false">RADIANS(F244)</f>
        <v>3.85717764690747</v>
      </c>
      <c r="H244" s="103" t="n">
        <f aca="false">XAxeVilb+RManeton*SIN(G244)</f>
        <v>0.343940971009493</v>
      </c>
      <c r="I244" s="103" t="n">
        <f aca="false">YAxeVilb+RManeton*COS(G244)</f>
        <v>-14.2547095802228</v>
      </c>
      <c r="L244" s="105" t="n">
        <f aca="false">SQRT((XAxePtFixe-H244)^2+(YAxePtFixe-I244)^2)</f>
        <v>9.84685413358235</v>
      </c>
      <c r="M244" s="0" t="n">
        <f aca="false">ACOS((LbasPrteGriffe^2-LContreBielle^2-L244^2)/(-2*L244*LContreBielle))</f>
        <v>1.03935726569499</v>
      </c>
      <c r="N244" s="0" t="n">
        <f aca="false">DEGREES(M244)</f>
        <v>59.5507847305803</v>
      </c>
      <c r="O244" s="0" t="n">
        <f aca="false">ATAN((XAxePtFixe-H244)/(YAxePtFixe-I244))</f>
        <v>-0.136911627028719</v>
      </c>
      <c r="P244" s="65" t="n">
        <f aca="false">(-O244)+M244-PI()/2</f>
        <v>-0.394527434071187</v>
      </c>
      <c r="Q244" s="0" t="n">
        <f aca="false">DEGREES(P244)</f>
        <v>-22.6047568744049</v>
      </c>
      <c r="T244" s="0" t="n">
        <f aca="false">XAxePtFixe+LContreBielle*COS(P244)</f>
        <v>0.846356617068759</v>
      </c>
      <c r="U244" s="110" t="n">
        <f aca="false">YAxePtFixe+LContreBielle*SIN(P244)</f>
        <v>-5.26874393825669</v>
      </c>
      <c r="V244" s="0" t="n">
        <f aca="false">H244+(T244-H244)*RapportPrteGriffe</f>
        <v>1.09756444009839</v>
      </c>
      <c r="W244" s="0" t="n">
        <f aca="false">I244+(U244-I244)*RapportPrteGriffe</f>
        <v>-0.775761117273653</v>
      </c>
      <c r="X244" s="0" t="n">
        <f aca="false">(T244-H244)/LbasPrteGriffe</f>
        <v>0.0558239606732518</v>
      </c>
      <c r="Y244" s="0" t="n">
        <f aca="false">(U244-I244)/LbasPrteGriffe</f>
        <v>0.99844062688512</v>
      </c>
      <c r="Z244" s="0" t="n">
        <f aca="false">V244-LGriffAct*Y244</f>
        <v>0.0991238132132719</v>
      </c>
      <c r="AA244" s="0" t="n">
        <f aca="false">W244+LGriffAct*X244</f>
        <v>-0.719937156600401</v>
      </c>
      <c r="AB244" s="0" t="n">
        <f aca="false">-(X244/Y244)*(XFenêtre-V244)+W244</f>
        <v>-0.686439457001009</v>
      </c>
      <c r="AC244" s="0" t="n">
        <f aca="false">IF(AB244&lt;AC243,IF(AB244&gt;AB243,AC243,AB244),AC243)</f>
        <v>-1.05069373333161</v>
      </c>
      <c r="AD244" s="0" t="n">
        <f aca="false">V244-LTotaleGriffe*Y244</f>
        <v>-0.200408374852264</v>
      </c>
      <c r="AE244" s="0" t="n">
        <f aca="false">W244+LTotaleGriffe*X244</f>
        <v>-0.703189968398426</v>
      </c>
      <c r="AF244" s="0" t="n">
        <f aca="false">AC244-AC243</f>
        <v>0</v>
      </c>
      <c r="AG244" s="0" t="n">
        <f aca="false">XFenêtre+AF244*EchAccV</f>
        <v>-0.5</v>
      </c>
    </row>
    <row r="245" customFormat="false" ht="12.75" hidden="false" customHeight="false" outlineLevel="0" collapsed="false">
      <c r="F245" s="0" t="n">
        <v>222</v>
      </c>
      <c r="G245" s="103" t="n">
        <f aca="false">RADIANS(F245)</f>
        <v>3.87463093942741</v>
      </c>
      <c r="H245" s="103" t="n">
        <f aca="false">XAxeVilb+RManeton*SIN(G245)</f>
        <v>0.330869393641142</v>
      </c>
      <c r="I245" s="103" t="n">
        <f aca="false">YAxeVilb+RManeton*COS(G245)</f>
        <v>-14.2431448254774</v>
      </c>
      <c r="L245" s="105" t="n">
        <f aca="false">SQRT((XAxePtFixe-H245)^2+(YAxePtFixe-I245)^2)</f>
        <v>9.83362010823876</v>
      </c>
      <c r="M245" s="0" t="n">
        <f aca="false">ACOS((LbasPrteGriffe^2-LContreBielle^2-L245^2)/(-2*L245*LContreBielle))</f>
        <v>1.04623310977365</v>
      </c>
      <c r="N245" s="0" t="n">
        <f aca="false">DEGREES(M245)</f>
        <v>59.9447415768773</v>
      </c>
      <c r="O245" s="0" t="n">
        <f aca="false">ATAN((XAxePtFixe-H245)/(YAxePtFixe-I245))</f>
        <v>-0.135755302949697</v>
      </c>
      <c r="P245" s="65" t="n">
        <f aca="false">(-O245)+M245-PI()/2</f>
        <v>-0.388807914071553</v>
      </c>
      <c r="Q245" s="0" t="n">
        <f aca="false">DEGREES(P245)</f>
        <v>-22.2770525175852</v>
      </c>
      <c r="T245" s="0" t="n">
        <f aca="false">XAxePtFixe+LContreBielle*COS(P245)</f>
        <v>0.850723239660287</v>
      </c>
      <c r="U245" s="110" t="n">
        <f aca="false">YAxePtFixe+LContreBielle*SIN(P245)</f>
        <v>-5.25817114834405</v>
      </c>
      <c r="V245" s="0" t="n">
        <f aca="false">H245+(T245-H245)*RapportPrteGriffe</f>
        <v>1.11065016266986</v>
      </c>
      <c r="W245" s="0" t="n">
        <f aca="false">I245+(U245-I245)*RapportPrteGriffe</f>
        <v>-0.765684309777374</v>
      </c>
      <c r="X245" s="0" t="n">
        <f aca="false">(T245-H245)/LbasPrteGriffe</f>
        <v>0.0577615384465717</v>
      </c>
      <c r="Y245" s="0" t="n">
        <f aca="false">(U245-I245)/LbasPrteGriffe</f>
        <v>0.998330408570372</v>
      </c>
      <c r="Z245" s="0" t="n">
        <f aca="false">V245-LGriffAct*Y245</f>
        <v>0.112319754099488</v>
      </c>
      <c r="AA245" s="0" t="n">
        <f aca="false">W245+LGriffAct*X245</f>
        <v>-0.707922771330802</v>
      </c>
      <c r="AB245" s="0" t="n">
        <f aca="false">-(X245/Y245)*(XFenêtre-V245)+W245</f>
        <v>-0.672495090560604</v>
      </c>
      <c r="AC245" s="0" t="n">
        <f aca="false">IF(AB245&lt;AC244,IF(AB245&gt;AB244,AC244,AB245),AC244)</f>
        <v>-1.05069373333161</v>
      </c>
      <c r="AD245" s="0" t="n">
        <f aca="false">V245-LTotaleGriffe*Y245</f>
        <v>-0.187179368471624</v>
      </c>
      <c r="AE245" s="0" t="n">
        <f aca="false">W245+LTotaleGriffe*X245</f>
        <v>-0.690594309796831</v>
      </c>
      <c r="AF245" s="0" t="n">
        <f aca="false">AC245-AC244</f>
        <v>0</v>
      </c>
      <c r="AG245" s="0" t="n">
        <f aca="false">XFenêtre+AF245*EchAccV</f>
        <v>-0.5</v>
      </c>
    </row>
    <row r="246" customFormat="false" ht="12.75" hidden="false" customHeight="false" outlineLevel="0" collapsed="false">
      <c r="F246" s="0" t="n">
        <v>223</v>
      </c>
      <c r="G246" s="103" t="n">
        <f aca="false">RADIANS(F246)</f>
        <v>3.89208423194735</v>
      </c>
      <c r="H246" s="103" t="n">
        <f aca="false">XAxeVilb+RManeton*SIN(G246)</f>
        <v>0.318001639937502</v>
      </c>
      <c r="I246" s="103" t="n">
        <f aca="false">YAxeVilb+RManeton*COS(G246)</f>
        <v>-14.2313537016192</v>
      </c>
      <c r="L246" s="105" t="n">
        <f aca="false">SQRT((XAxePtFixe-H246)^2+(YAxePtFixe-I246)^2)</f>
        <v>9.82020229877649</v>
      </c>
      <c r="M246" s="0" t="n">
        <f aca="false">ACOS((LbasPrteGriffe^2-LContreBielle^2-L246^2)/(-2*L246*LContreBielle))</f>
        <v>1.05318495529271</v>
      </c>
      <c r="N246" s="0" t="n">
        <f aca="false">DEGREES(M246)</f>
        <v>60.3430529849464</v>
      </c>
      <c r="O246" s="0" t="n">
        <f aca="false">ATAN((XAxePtFixe-H246)/(YAxePtFixe-I246))</f>
        <v>-0.13461952496944</v>
      </c>
      <c r="P246" s="65" t="n">
        <f aca="false">(-O246)+M246-PI()/2</f>
        <v>-0.382991846532749</v>
      </c>
      <c r="Q246" s="0" t="n">
        <f aca="false">DEGREES(P246)</f>
        <v>-21.9438163942487</v>
      </c>
      <c r="T246" s="0" t="n">
        <f aca="false">XAxePtFixe+LContreBielle*COS(P246)</f>
        <v>0.855101487617245</v>
      </c>
      <c r="U246" s="110" t="n">
        <f aca="false">YAxePtFixe+LContreBielle*SIN(P246)</f>
        <v>-5.24739445451534</v>
      </c>
      <c r="V246" s="0" t="n">
        <f aca="false">H246+(T246-H246)*RapportPrteGriffe</f>
        <v>1.12365141145712</v>
      </c>
      <c r="W246" s="0" t="n">
        <f aca="false">I246+(U246-I246)*RapportPrteGriffe</f>
        <v>-0.755414830963428</v>
      </c>
      <c r="X246" s="0" t="n">
        <f aca="false">(T246-H246)/LbasPrteGriffe</f>
        <v>0.0596777608533048</v>
      </c>
      <c r="Y246" s="0" t="n">
        <f aca="false">(U246-I246)/LbasPrteGriffe</f>
        <v>0.998217694122648</v>
      </c>
      <c r="Z246" s="0" t="n">
        <f aca="false">V246-LGriffAct*Y246</f>
        <v>0.125433717334469</v>
      </c>
      <c r="AA246" s="0" t="n">
        <f aca="false">W246+LGriffAct*X246</f>
        <v>-0.695737070110123</v>
      </c>
      <c r="AB246" s="0" t="n">
        <f aca="false">-(X246/Y246)*(XFenêtre-V246)+W246</f>
        <v>-0.658345943873391</v>
      </c>
      <c r="AC246" s="0" t="n">
        <f aca="false">IF(AB246&lt;AC245,IF(AB246&gt;AB245,AC245,AB246),AC245)</f>
        <v>-1.05069373333161</v>
      </c>
      <c r="AD246" s="0" t="n">
        <f aca="false">V246-LTotaleGriffe*Y246</f>
        <v>-0.174031590902326</v>
      </c>
      <c r="AE246" s="0" t="n">
        <f aca="false">W246+LTotaleGriffe*X246</f>
        <v>-0.677833741854132</v>
      </c>
      <c r="AF246" s="0" t="n">
        <f aca="false">AC246-AC245</f>
        <v>0</v>
      </c>
      <c r="AG246" s="0" t="n">
        <f aca="false">XFenêtre+AF246*EchAccV</f>
        <v>-0.5</v>
      </c>
    </row>
    <row r="247" customFormat="false" ht="12.75" hidden="false" customHeight="false" outlineLevel="0" collapsed="false">
      <c r="F247" s="0" t="n">
        <v>224</v>
      </c>
      <c r="G247" s="103" t="n">
        <f aca="false">RADIANS(F247)</f>
        <v>3.9095375244673</v>
      </c>
      <c r="H247" s="103" t="n">
        <f aca="false">XAxeVilb+RManeton*SIN(G247)</f>
        <v>0.305341629541003</v>
      </c>
      <c r="I247" s="103" t="n">
        <f aca="false">YAxeVilb+RManeton*COS(G247)</f>
        <v>-14.2193398003387</v>
      </c>
      <c r="L247" s="105" t="n">
        <f aca="false">SQRT((XAxePtFixe-H247)^2+(YAxePtFixe-I247)^2)</f>
        <v>9.80660404647092</v>
      </c>
      <c r="M247" s="0" t="n">
        <f aca="false">ACOS((LbasPrteGriffe^2-LContreBielle^2-L247^2)/(-2*L247*LContreBielle))</f>
        <v>1.06021088617788</v>
      </c>
      <c r="N247" s="0" t="n">
        <f aca="false">DEGREES(M247)</f>
        <v>60.7456091718177</v>
      </c>
      <c r="O247" s="0" t="n">
        <f aca="false">ATAN((XAxePtFixe-H247)/(YAxePtFixe-I247))</f>
        <v>-0.133504659358095</v>
      </c>
      <c r="P247" s="65" t="n">
        <f aca="false">(-O247)+M247-PI()/2</f>
        <v>-0.377080781258917</v>
      </c>
      <c r="Q247" s="0" t="n">
        <f aca="false">DEGREES(P247)</f>
        <v>-21.6051373016317</v>
      </c>
      <c r="T247" s="0" t="n">
        <f aca="false">XAxePtFixe+LContreBielle*COS(P247)</f>
        <v>0.859486950124721</v>
      </c>
      <c r="U247" s="110" t="n">
        <f aca="false">YAxePtFixe+LContreBielle*SIN(P247)</f>
        <v>-5.23641583518815</v>
      </c>
      <c r="V247" s="0" t="n">
        <f aca="false">H247+(T247-H247)*RapportPrteGriffe</f>
        <v>1.13655961041658</v>
      </c>
      <c r="W247" s="0" t="n">
        <f aca="false">I247+(U247-I247)*RapportPrteGriffe</f>
        <v>-0.744953852612902</v>
      </c>
      <c r="X247" s="0" t="n">
        <f aca="false">(T247-H247)/LbasPrteGriffe</f>
        <v>0.0615717022870798</v>
      </c>
      <c r="Y247" s="0" t="n">
        <f aca="false">(U247-I247)/LbasPrteGriffe</f>
        <v>0.9981026627945</v>
      </c>
      <c r="Z247" s="0" t="n">
        <f aca="false">V247-LGriffAct*Y247</f>
        <v>0.13845694762208</v>
      </c>
      <c r="AA247" s="0" t="n">
        <f aca="false">W247+LGriffAct*X247</f>
        <v>-0.683382150325822</v>
      </c>
      <c r="AB247" s="0" t="n">
        <f aca="false">-(X247/Y247)*(XFenêtre-V247)+W247</f>
        <v>-0.643996541442622</v>
      </c>
      <c r="AC247" s="0" t="n">
        <f aca="false">IF(AB247&lt;AC246,IF(AB247&gt;AB246,AC246,AB247),AC246)</f>
        <v>-1.05069373333161</v>
      </c>
      <c r="AD247" s="0" t="n">
        <f aca="false">V247-LTotaleGriffe*Y247</f>
        <v>-0.16097385121627</v>
      </c>
      <c r="AE247" s="0" t="n">
        <f aca="false">W247+LTotaleGriffe*X247</f>
        <v>-0.664910639639698</v>
      </c>
      <c r="AF247" s="0" t="n">
        <f aca="false">AC247-AC246</f>
        <v>0</v>
      </c>
      <c r="AG247" s="0" t="n">
        <f aca="false">XFenêtre+AF247*EchAccV</f>
        <v>-0.5</v>
      </c>
    </row>
    <row r="248" customFormat="false" ht="12.75" hidden="false" customHeight="false" outlineLevel="0" collapsed="false">
      <c r="F248" s="0" t="n">
        <v>225</v>
      </c>
      <c r="G248" s="103" t="n">
        <f aca="false">RADIANS(F248)</f>
        <v>3.92699081698724</v>
      </c>
      <c r="H248" s="103" t="n">
        <f aca="false">XAxeVilb+RManeton*SIN(G248)</f>
        <v>0.292893218813453</v>
      </c>
      <c r="I248" s="103" t="n">
        <f aca="false">YAxeVilb+RManeton*COS(G248)</f>
        <v>-14.2071067811865</v>
      </c>
      <c r="L248" s="105" t="n">
        <f aca="false">SQRT((XAxePtFixe-H248)^2+(YAxePtFixe-I248)^2)</f>
        <v>9.79282875049961</v>
      </c>
      <c r="M248" s="0" t="n">
        <f aca="false">ACOS((LbasPrteGriffe^2-LContreBielle^2-L248^2)/(-2*L248*LContreBielle))</f>
        <v>1.06730899954363</v>
      </c>
      <c r="N248" s="0" t="n">
        <f aca="false">DEGREES(M248)</f>
        <v>61.1523011101801</v>
      </c>
      <c r="O248" s="0" t="n">
        <f aca="false">ATAN((XAxePtFixe-H248)/(YAxePtFixe-I248))</f>
        <v>-0.132411071100971</v>
      </c>
      <c r="P248" s="65" t="n">
        <f aca="false">(-O248)+M248-PI()/2</f>
        <v>-0.3710762561503</v>
      </c>
      <c r="Q248" s="0" t="n">
        <f aca="false">DEGREES(P248)</f>
        <v>-21.2611033549276</v>
      </c>
      <c r="T248" s="0" t="n">
        <f aca="false">XAxePtFixe+LContreBielle*COS(P248)</f>
        <v>0.863875229756834</v>
      </c>
      <c r="U248" s="110" t="n">
        <f aca="false">YAxePtFixe+LContreBielle*SIN(P248)</f>
        <v>-5.22523729075311</v>
      </c>
      <c r="V248" s="0" t="n">
        <f aca="false">H248+(T248-H248)*RapportPrteGriffe</f>
        <v>1.14936623522853</v>
      </c>
      <c r="W248" s="0" t="n">
        <f aca="false">I248+(U248-I248)*RapportPrteGriffe</f>
        <v>-0.734302545536389</v>
      </c>
      <c r="X248" s="0" t="n">
        <f aca="false">(T248-H248)/LbasPrteGriffe</f>
        <v>0.0634424456603757</v>
      </c>
      <c r="Y248" s="0" t="n">
        <f aca="false">(U248-I248)/LbasPrteGriffe</f>
        <v>0.997985498937049</v>
      </c>
      <c r="Z248" s="0" t="n">
        <f aca="false">V248-LGriffAct*Y248</f>
        <v>0.151380736291476</v>
      </c>
      <c r="AA248" s="0" t="n">
        <f aca="false">W248+LGriffAct*X248</f>
        <v>-0.670860099876013</v>
      </c>
      <c r="AB248" s="0" t="n">
        <f aca="false">-(X248/Y248)*(XFenêtre-V248)+W248</f>
        <v>-0.629451495231554</v>
      </c>
      <c r="AC248" s="0" t="n">
        <f aca="false">IF(AB248&lt;AC247,IF(AB248&gt;AB247,AC247,AB248),AC247)</f>
        <v>-1.05069373333161</v>
      </c>
      <c r="AD248" s="0" t="n">
        <f aca="false">V248-LTotaleGriffe*Y248</f>
        <v>-0.148014913389638</v>
      </c>
      <c r="AE248" s="0" t="n">
        <f aca="false">W248+LTotaleGriffe*X248</f>
        <v>-0.651827366177901</v>
      </c>
      <c r="AF248" s="0" t="n">
        <f aca="false">AC248-AC247</f>
        <v>0</v>
      </c>
      <c r="AG248" s="0" t="n">
        <f aca="false">XFenêtre+AF248*EchAccV</f>
        <v>-0.5</v>
      </c>
    </row>
    <row r="249" customFormat="false" ht="12.75" hidden="false" customHeight="false" outlineLevel="0" collapsed="false">
      <c r="F249" s="0" t="n">
        <v>226</v>
      </c>
      <c r="G249" s="103" t="n">
        <f aca="false">RADIANS(F249)</f>
        <v>3.94444410950718</v>
      </c>
      <c r="H249" s="103" t="n">
        <f aca="false">XAxeVilb+RManeton*SIN(G249)</f>
        <v>0.280660199661349</v>
      </c>
      <c r="I249" s="103" t="n">
        <f aca="false">YAxeVilb+RManeton*COS(G249)</f>
        <v>-14.194658370459</v>
      </c>
      <c r="L249" s="105" t="n">
        <f aca="false">SQRT((XAxePtFixe-H249)^2+(YAxePtFixe-I249)^2)</f>
        <v>9.77887986769995</v>
      </c>
      <c r="M249" s="0" t="n">
        <f aca="false">ACOS((LbasPrteGriffe^2-LContreBielle^2-L249^2)/(-2*L249*LContreBielle))</f>
        <v>1.07447740565651</v>
      </c>
      <c r="N249" s="0" t="n">
        <f aca="false">DEGREES(M249)</f>
        <v>61.563020526284</v>
      </c>
      <c r="O249" s="0" t="n">
        <f aca="false">ATAN((XAxePtFixe-H249)/(YAxePtFixe-I249))</f>
        <v>-0.131339123808355</v>
      </c>
      <c r="P249" s="65" t="n">
        <f aca="false">(-O249)+M249-PI()/2</f>
        <v>-0.364979797330033</v>
      </c>
      <c r="Q249" s="0" t="n">
        <f aca="false">DEGREES(P249)</f>
        <v>-20.9118019945511</v>
      </c>
      <c r="T249" s="0" t="n">
        <f aca="false">XAxePtFixe+LContreBielle*COS(P249)</f>
        <v>0.868261944605667</v>
      </c>
      <c r="U249" s="110" t="n">
        <f aca="false">YAxePtFixe+LContreBielle*SIN(P249)</f>
        <v>-5.21386084522003</v>
      </c>
      <c r="V249" s="0" t="n">
        <f aca="false">H249+(T249-H249)*RapportPrteGriffe</f>
        <v>1.16206281707783</v>
      </c>
      <c r="W249" s="0" t="n">
        <f aca="false">I249+(U249-I249)*RapportPrteGriffe</f>
        <v>-0.723462082600543</v>
      </c>
      <c r="X249" s="0" t="n">
        <f aca="false">(T249-H249)/LbasPrteGriffe</f>
        <v>0.0652890827715909</v>
      </c>
      <c r="Y249" s="0" t="n">
        <f aca="false">(U249-I249)/LbasPrteGriffe</f>
        <v>0.997866391693219</v>
      </c>
      <c r="Z249" s="0" t="n">
        <f aca="false">V249-LGriffAct*Y249</f>
        <v>0.164196425384607</v>
      </c>
      <c r="AA249" s="0" t="n">
        <f aca="false">W249+LGriffAct*X249</f>
        <v>-0.658172999828952</v>
      </c>
      <c r="AB249" s="0" t="n">
        <f aca="false">-(X249/Y249)*(XFenêtre-V249)+W249</f>
        <v>-0.614715503159536</v>
      </c>
      <c r="AC249" s="0" t="n">
        <f aca="false">IF(AB249&lt;AC248,IF(AB249&gt;AB248,AC248,AB249),AC248)</f>
        <v>-1.05069373333161</v>
      </c>
      <c r="AD249" s="0" t="n">
        <f aca="false">V249-LTotaleGriffe*Y249</f>
        <v>-0.135163492123359</v>
      </c>
      <c r="AE249" s="0" t="n">
        <f aca="false">W249+LTotaleGriffe*X249</f>
        <v>-0.638586274997475</v>
      </c>
      <c r="AF249" s="0" t="n">
        <f aca="false">AC249-AC248</f>
        <v>0</v>
      </c>
      <c r="AG249" s="0" t="n">
        <f aca="false">XFenêtre+AF249*EchAccV</f>
        <v>-0.5</v>
      </c>
    </row>
    <row r="250" customFormat="false" ht="12.75" hidden="false" customHeight="false" outlineLevel="0" collapsed="false">
      <c r="F250" s="0" t="n">
        <v>227</v>
      </c>
      <c r="G250" s="103" t="n">
        <f aca="false">RADIANS(F250)</f>
        <v>3.96189740202713</v>
      </c>
      <c r="H250" s="103" t="n">
        <f aca="false">XAxeVilb+RManeton*SIN(G250)</f>
        <v>0.26864629838083</v>
      </c>
      <c r="I250" s="103" t="n">
        <f aca="false">YAxeVilb+RManeton*COS(G250)</f>
        <v>-14.1819983600625</v>
      </c>
      <c r="L250" s="105" t="n">
        <f aca="false">SQRT((XAxePtFixe-H250)^2+(YAxePtFixe-I250)^2)</f>
        <v>9.76476091231364</v>
      </c>
      <c r="M250" s="0" t="n">
        <f aca="false">ACOS((LbasPrteGriffe^2-LContreBielle^2-L250^2)/(-2*L250*LContreBielle))</f>
        <v>1.08171422782463</v>
      </c>
      <c r="N250" s="0" t="n">
        <f aca="false">DEGREES(M250)</f>
        <v>61.9776598936043</v>
      </c>
      <c r="O250" s="0" t="n">
        <f aca="false">ATAN((XAxePtFixe-H250)/(YAxePtFixe-I250))</f>
        <v>-0.130289179621444</v>
      </c>
      <c r="P250" s="65" t="n">
        <f aca="false">(-O250)+M250-PI()/2</f>
        <v>-0.358792919348819</v>
      </c>
      <c r="Q250" s="0" t="n">
        <f aca="false">DEGREES(P250)</f>
        <v>-20.5573199978651</v>
      </c>
      <c r="T250" s="0" t="n">
        <f aca="false">XAxePtFixe+LContreBielle*COS(P250)</f>
        <v>0.872642730328735</v>
      </c>
      <c r="U250" s="110" t="n">
        <f aca="false">YAxePtFixe+LContreBielle*SIN(P250)</f>
        <v>-5.20228854792524</v>
      </c>
      <c r="V250" s="0" t="n">
        <f aca="false">H250+(T250-H250)*RapportPrteGriffe</f>
        <v>1.17464094630269</v>
      </c>
      <c r="W250" s="0" t="n">
        <f aca="false">I250+(U250-I250)*RapportPrteGriffe</f>
        <v>-0.712433641856608</v>
      </c>
      <c r="X250" s="0" t="n">
        <f aca="false">(T250-H250)/LbasPrteGriffe</f>
        <v>0.0671107146608784</v>
      </c>
      <c r="Y250" s="0" t="n">
        <f aca="false">(U250-I250)/LbasPrteGriffe</f>
        <v>0.997745534681918</v>
      </c>
      <c r="Z250" s="0" t="n">
        <f aca="false">V250-LGriffAct*Y250</f>
        <v>0.17689541162077</v>
      </c>
      <c r="AA250" s="0" t="n">
        <f aca="false">W250+LGriffAct*X250</f>
        <v>-0.645322927195729</v>
      </c>
      <c r="AB250" s="0" t="n">
        <f aca="false">-(X250/Y250)*(XFenêtre-V250)+W250</f>
        <v>-0.599793347512848</v>
      </c>
      <c r="AC250" s="0" t="n">
        <f aca="false">IF(AB250&lt;AC249,IF(AB250&gt;AB249,AC249,AB250),AC249)</f>
        <v>-1.05069373333161</v>
      </c>
      <c r="AD250" s="0" t="n">
        <f aca="false">V250-LTotaleGriffe*Y250</f>
        <v>-0.122428248783806</v>
      </c>
      <c r="AE250" s="0" t="n">
        <f aca="false">W250+LTotaleGriffe*X250</f>
        <v>-0.625189712797466</v>
      </c>
      <c r="AF250" s="0" t="n">
        <f aca="false">AC250-AC249</f>
        <v>0</v>
      </c>
      <c r="AG250" s="0" t="n">
        <f aca="false">XFenêtre+AF250*EchAccV</f>
        <v>-0.5</v>
      </c>
    </row>
    <row r="251" customFormat="false" ht="12.75" hidden="false" customHeight="false" outlineLevel="0" collapsed="false">
      <c r="F251" s="0" t="n">
        <v>228</v>
      </c>
      <c r="G251" s="103" t="n">
        <f aca="false">RADIANS(F251)</f>
        <v>3.97935069454707</v>
      </c>
      <c r="H251" s="103" t="n">
        <f aca="false">XAxeVilb+RManeton*SIN(G251)</f>
        <v>0.256855174522606</v>
      </c>
      <c r="I251" s="103" t="n">
        <f aca="false">YAxeVilb+RManeton*COS(G251)</f>
        <v>-14.1691306063589</v>
      </c>
      <c r="L251" s="105" t="n">
        <f aca="false">SQRT((XAxePtFixe-H251)^2+(YAxePtFixe-I251)^2)</f>
        <v>9.75047545571753</v>
      </c>
      <c r="M251" s="0" t="n">
        <f aca="false">ACOS((LbasPrteGriffe^2-LContreBielle^2-L251^2)/(-2*L251*LContreBielle))</f>
        <v>1.0890176022168</v>
      </c>
      <c r="N251" s="0" t="n">
        <f aca="false">DEGREES(M251)</f>
        <v>62.3961124224792</v>
      </c>
      <c r="O251" s="0" t="n">
        <f aca="false">ATAN((XAxePtFixe-H251)/(YAxePtFixe-I251))</f>
        <v>-0.129261599114292</v>
      </c>
      <c r="P251" s="65" t="n">
        <f aca="false">(-O251)+M251-PI()/2</f>
        <v>-0.352517125463808</v>
      </c>
      <c r="Q251" s="0" t="n">
        <f aca="false">DEGREES(P251)</f>
        <v>-20.1977434951599</v>
      </c>
      <c r="T251" s="0" t="n">
        <f aca="false">XAxePtFixe+LContreBielle*COS(P251)</f>
        <v>0.877013242124597</v>
      </c>
      <c r="U251" s="110" t="n">
        <f aca="false">YAxePtFixe+LContreBielle*SIN(P251)</f>
        <v>-5.190522475296</v>
      </c>
      <c r="V251" s="0" t="n">
        <f aca="false">H251+(T251-H251)*RapportPrteGriffe</f>
        <v>1.18709227592559</v>
      </c>
      <c r="W251" s="0" t="n">
        <f aca="false">I251+(U251-I251)*RapportPrteGriffe</f>
        <v>-0.701218409764564</v>
      </c>
      <c r="X251" s="0" t="n">
        <f aca="false">(T251-H251)/LbasPrteGriffe</f>
        <v>0.0689064519557768</v>
      </c>
      <c r="Y251" s="0" t="n">
        <f aca="false">(U251-I251)/LbasPrteGriffe</f>
        <v>0.997623125673651</v>
      </c>
      <c r="Z251" s="0" t="n">
        <f aca="false">V251-LGriffAct*Y251</f>
        <v>0.189469150251941</v>
      </c>
      <c r="AA251" s="0" t="n">
        <f aca="false">W251+LGriffAct*X251</f>
        <v>-0.632311957808788</v>
      </c>
      <c r="AB251" s="0" t="n">
        <f aca="false">-(X251/Y251)*(XFenêtre-V251)+W251</f>
        <v>-0.584689893269391</v>
      </c>
      <c r="AC251" s="0" t="n">
        <f aca="false">IF(AB251&lt;AC250,IF(AB251&gt;AB250,AC250,AB251),AC250)</f>
        <v>-1.05069373333161</v>
      </c>
      <c r="AD251" s="0" t="n">
        <f aca="false">V251-LTotaleGriffe*Y251</f>
        <v>-0.109817787450154</v>
      </c>
      <c r="AE251" s="0" t="n">
        <f aca="false">W251+LTotaleGriffe*X251</f>
        <v>-0.611640022222055</v>
      </c>
      <c r="AF251" s="0" t="n">
        <f aca="false">AC251-AC250</f>
        <v>0</v>
      </c>
      <c r="AG251" s="0" t="n">
        <f aca="false">XFenêtre+AF251*EchAccV</f>
        <v>-0.5</v>
      </c>
    </row>
    <row r="252" customFormat="false" ht="12.75" hidden="false" customHeight="false" outlineLevel="0" collapsed="false">
      <c r="F252" s="0" t="n">
        <v>229</v>
      </c>
      <c r="G252" s="103" t="n">
        <f aca="false">RADIANS(F252)</f>
        <v>3.99680398706701</v>
      </c>
      <c r="H252" s="103" t="n">
        <f aca="false">XAxeVilb+RManeton*SIN(G252)</f>
        <v>0.245290419777228</v>
      </c>
      <c r="I252" s="103" t="n">
        <f aca="false">YAxeVilb+RManeton*COS(G252)</f>
        <v>-14.1560590289905</v>
      </c>
      <c r="L252" s="105" t="n">
        <f aca="false">SQRT((XAxePtFixe-H252)^2+(YAxePtFixe-I252)^2)</f>
        <v>9.73602712614021</v>
      </c>
      <c r="M252" s="0" t="n">
        <f aca="false">ACOS((LbasPrteGriffe^2-LContreBielle^2-L252^2)/(-2*L252*LContreBielle))</f>
        <v>1.09638567761505</v>
      </c>
      <c r="N252" s="0" t="n">
        <f aca="false">DEGREES(M252)</f>
        <v>62.8182720459332</v>
      </c>
      <c r="O252" s="0" t="n">
        <f aca="false">ATAN((XAxePtFixe-H252)/(YAxePtFixe-I252))</f>
        <v>-0.128256741191695</v>
      </c>
      <c r="P252" s="65" t="n">
        <f aca="false">(-O252)+M252-PI()/2</f>
        <v>-0.346153907988152</v>
      </c>
      <c r="Q252" s="0" t="n">
        <f aca="false">DEGREES(P252)</f>
        <v>-19.833157989681</v>
      </c>
      <c r="T252" s="0" t="n">
        <f aca="false">XAxePtFixe+LContreBielle*COS(P252)</f>
        <v>0.88136915664609</v>
      </c>
      <c r="U252" s="110" t="n">
        <f aca="false">YAxePtFixe+LContreBielle*SIN(P252)</f>
        <v>-5.17856473266799</v>
      </c>
      <c r="V252" s="0" t="n">
        <f aca="false">H252+(T252-H252)*RapportPrteGriffe</f>
        <v>1.19940852508052</v>
      </c>
      <c r="W252" s="0" t="n">
        <f aca="false">I252+(U252-I252)*RapportPrteGriffe</f>
        <v>-0.689817584506734</v>
      </c>
      <c r="X252" s="0" t="n">
        <f aca="false">(T252-H252)/LbasPrteGriffe</f>
        <v>0.0706754152076513</v>
      </c>
      <c r="Y252" s="0" t="n">
        <f aca="false">(U252-I252)/LbasPrteGriffe</f>
        <v>0.997499366258057</v>
      </c>
      <c r="Z252" s="0" t="n">
        <f aca="false">V252-LGriffAct*Y252</f>
        <v>0.201909158822463</v>
      </c>
      <c r="AA252" s="0" t="n">
        <f aca="false">W252+LGriffAct*X252</f>
        <v>-0.619142169299083</v>
      </c>
      <c r="AB252" s="0" t="n">
        <f aca="false">-(X252/Y252)*(XFenêtre-V252)+W252</f>
        <v>-0.569410086336539</v>
      </c>
      <c r="AC252" s="0" t="n">
        <f aca="false">IF(AB252&lt;AC251,IF(AB252&gt;AB251,AC251,AB252),AC251)</f>
        <v>-1.05069373333161</v>
      </c>
      <c r="AD252" s="0" t="n">
        <f aca="false">V252-LTotaleGriffe*Y252</f>
        <v>-0.0973406510549544</v>
      </c>
      <c r="AE252" s="0" t="n">
        <f aca="false">W252+LTotaleGriffe*X252</f>
        <v>-0.597939544736788</v>
      </c>
      <c r="AF252" s="0" t="n">
        <f aca="false">AC252-AC251</f>
        <v>0</v>
      </c>
      <c r="AG252" s="0" t="n">
        <f aca="false">XFenêtre+AF252*EchAccV</f>
        <v>-0.5</v>
      </c>
    </row>
    <row r="253" customFormat="false" ht="12.75" hidden="false" customHeight="false" outlineLevel="0" collapsed="false">
      <c r="F253" s="0" t="n">
        <v>230</v>
      </c>
      <c r="G253" s="103" t="n">
        <f aca="false">RADIANS(F253)</f>
        <v>4.01425727958696</v>
      </c>
      <c r="H253" s="103" t="n">
        <f aca="false">XAxeVilb+RManeton*SIN(G253)</f>
        <v>0.233955556881022</v>
      </c>
      <c r="I253" s="103" t="n">
        <f aca="false">YAxeVilb+RManeton*COS(G253)</f>
        <v>-14.1427876096865</v>
      </c>
      <c r="L253" s="105" t="n">
        <f aca="false">SQRT((XAxePtFixe-H253)^2+(YAxePtFixe-I253)^2)</f>
        <v>9.72141960836388</v>
      </c>
      <c r="M253" s="0" t="n">
        <f aca="false">ACOS((LbasPrteGriffe^2-LContreBielle^2-L253^2)/(-2*L253*LContreBielle))</f>
        <v>1.10381661510424</v>
      </c>
      <c r="N253" s="0" t="n">
        <f aca="false">DEGREES(M253)</f>
        <v>63.2440334018895</v>
      </c>
      <c r="O253" s="0" t="n">
        <f aca="false">ATAN((XAxePtFixe-H253)/(YAxePtFixe-I253))</f>
        <v>-0.127274962982933</v>
      </c>
      <c r="P253" s="65" t="n">
        <f aca="false">(-O253)+M253-PI()/2</f>
        <v>-0.339704748707722</v>
      </c>
      <c r="Q253" s="0" t="n">
        <f aca="false">DEGREES(P253)</f>
        <v>-19.4636483815047</v>
      </c>
      <c r="T253" s="0" t="n">
        <f aca="false">XAxePtFixe+LContreBielle*COS(P253)</f>
        <v>0.885706173860598</v>
      </c>
      <c r="U253" s="110" t="n">
        <f aca="false">YAxePtFixe+LContreBielle*SIN(P253)</f>
        <v>-5.16641745615194</v>
      </c>
      <c r="V253" s="0" t="n">
        <f aca="false">H253+(T253-H253)*RapportPrteGriffe</f>
        <v>1.21158148235039</v>
      </c>
      <c r="W253" s="0" t="n">
        <f aca="false">I253+(U253-I253)*RapportPrteGriffe</f>
        <v>-0.678232379384641</v>
      </c>
      <c r="X253" s="0" t="n">
        <f aca="false">(T253-H253)/LbasPrteGriffe</f>
        <v>0.0724167352199529</v>
      </c>
      <c r="Y253" s="0" t="n">
        <f aca="false">(U253-I253)/LbasPrteGriffe</f>
        <v>0.997374461503844</v>
      </c>
      <c r="Z253" s="0" t="n">
        <f aca="false">V253-LGriffAct*Y253</f>
        <v>0.214207020846542</v>
      </c>
      <c r="AA253" s="0" t="n">
        <f aca="false">W253+LGriffAct*X253</f>
        <v>-0.605815644164688</v>
      </c>
      <c r="AB253" s="0" t="n">
        <f aca="false">-(X253/Y253)*(XFenêtre-V253)+W253</f>
        <v>-0.553958951701467</v>
      </c>
      <c r="AC253" s="0" t="n">
        <f aca="false">IF(AB253&lt;AC252,IF(AB253&gt;AB252,AC252,AB253),AC252)</f>
        <v>-1.05069373333161</v>
      </c>
      <c r="AD253" s="0" t="n">
        <f aca="false">V253-LTotaleGriffe*Y253</f>
        <v>-0.0850053176046115</v>
      </c>
      <c r="AE253" s="0" t="n">
        <f aca="false">W253+LTotaleGriffe*X253</f>
        <v>-0.584090623598702</v>
      </c>
      <c r="AF253" s="0" t="n">
        <f aca="false">AC253-AC252</f>
        <v>0</v>
      </c>
      <c r="AG253" s="0" t="n">
        <f aca="false">XFenêtre+AF253*EchAccV</f>
        <v>-0.5</v>
      </c>
    </row>
    <row r="254" customFormat="false" ht="12.75" hidden="false" customHeight="false" outlineLevel="0" collapsed="false">
      <c r="F254" s="0" t="n">
        <v>231</v>
      </c>
      <c r="G254" s="103" t="n">
        <f aca="false">RADIANS(F254)</f>
        <v>4.0317105721069</v>
      </c>
      <c r="H254" s="103" t="n">
        <f aca="false">XAxeVilb+RManeton*SIN(G254)</f>
        <v>0.222854038543029</v>
      </c>
      <c r="I254" s="103" t="n">
        <f aca="false">YAxeVilb+RManeton*COS(G254)</f>
        <v>-14.1293203910498</v>
      </c>
      <c r="L254" s="105" t="n">
        <f aca="false">SQRT((XAxePtFixe-H254)^2+(YAxePtFixe-I254)^2)</f>
        <v>9.70665664341071</v>
      </c>
      <c r="M254" s="0" t="n">
        <f aca="false">ACOS((LbasPrteGriffe^2-LContreBielle^2-L254^2)/(-2*L254*LContreBielle))</f>
        <v>1.111308587702</v>
      </c>
      <c r="N254" s="0" t="n">
        <f aca="false">DEGREES(M254)</f>
        <v>63.6732918119685</v>
      </c>
      <c r="O254" s="0" t="n">
        <f aca="false">ATAN((XAxePtFixe-H254)/(YAxePtFixe-I254))</f>
        <v>-0.126316619731293</v>
      </c>
      <c r="P254" s="65" t="n">
        <f aca="false">(-O254)+M254-PI()/2</f>
        <v>-0.333171119361607</v>
      </c>
      <c r="Q254" s="0" t="n">
        <f aca="false">DEGREES(P254)</f>
        <v>-19.0892989950695</v>
      </c>
      <c r="T254" s="0" t="n">
        <f aca="false">XAxePtFixe+LContreBielle*COS(P254)</f>
        <v>0.890020018866596</v>
      </c>
      <c r="U254" s="110" t="n">
        <f aca="false">YAxePtFixe+LContreBielle*SIN(P254)</f>
        <v>-5.15408281454531</v>
      </c>
      <c r="V254" s="0" t="n">
        <f aca="false">H254+(T254-H254)*RapportPrteGriffe</f>
        <v>1.22360300902838</v>
      </c>
      <c r="W254" s="0" t="n">
        <f aca="false">I254+(U254-I254)*RapportPrteGriffe</f>
        <v>-0.666464026293044</v>
      </c>
      <c r="X254" s="0" t="n">
        <f aca="false">(T254-H254)/LbasPrteGriffe</f>
        <v>0.0741295533692852</v>
      </c>
      <c r="Y254" s="0" t="n">
        <f aca="false">(U254-I254)/LbasPrteGriffe</f>
        <v>0.997248619611614</v>
      </c>
      <c r="Z254" s="0" t="n">
        <f aca="false">V254-LGriffAct*Y254</f>
        <v>0.226354389416765</v>
      </c>
      <c r="AA254" s="0" t="n">
        <f aca="false">W254+LGriffAct*X254</f>
        <v>-0.592334472923759</v>
      </c>
      <c r="AB254" s="0" t="n">
        <f aca="false">-(X254/Y254)*(XFenêtre-V254)+W254</f>
        <v>-0.538341591493394</v>
      </c>
      <c r="AC254" s="0" t="n">
        <f aca="false">IF(AB254&lt;AC253,IF(AB254&gt;AB253,AC253,AB254),AC253)</f>
        <v>-1.05069373333161</v>
      </c>
      <c r="AD254" s="0" t="n">
        <f aca="false">V254-LTotaleGriffe*Y254</f>
        <v>-0.0728201964667199</v>
      </c>
      <c r="AE254" s="0" t="n">
        <f aca="false">W254+LTotaleGriffe*X254</f>
        <v>-0.570095606912973</v>
      </c>
      <c r="AF254" s="0" t="n">
        <f aca="false">AC254-AC253</f>
        <v>0</v>
      </c>
      <c r="AG254" s="0" t="n">
        <f aca="false">XFenêtre+AF254*EchAccV</f>
        <v>-0.5</v>
      </c>
    </row>
    <row r="255" customFormat="false" ht="12.75" hidden="false" customHeight="false" outlineLevel="0" collapsed="false">
      <c r="F255" s="0" t="n">
        <v>232</v>
      </c>
      <c r="G255" s="103" t="n">
        <f aca="false">RADIANS(F255)</f>
        <v>4.04916386462685</v>
      </c>
      <c r="H255" s="103" t="n">
        <f aca="false">XAxeVilb+RManeton*SIN(G255)</f>
        <v>0.211989246393278</v>
      </c>
      <c r="I255" s="103" t="n">
        <f aca="false">YAxeVilb+RManeton*COS(G255)</f>
        <v>-14.1156614753257</v>
      </c>
      <c r="L255" s="105" t="n">
        <f aca="false">SQRT((XAxePtFixe-H255)^2+(YAxePtFixe-I255)^2)</f>
        <v>9.69174202821324</v>
      </c>
      <c r="M255" s="0" t="n">
        <f aca="false">ACOS((LbasPrteGriffe^2-LContreBielle^2-L255^2)/(-2*L255*LContreBielle))</f>
        <v>1.11885977993247</v>
      </c>
      <c r="N255" s="0" t="n">
        <f aca="false">DEGREES(M255)</f>
        <v>64.1059432570668</v>
      </c>
      <c r="O255" s="0" t="n">
        <f aca="false">ATAN((XAxePtFixe-H255)/(YAxePtFixe-I255))</f>
        <v>-0.125382064679283</v>
      </c>
      <c r="P255" s="65" t="n">
        <f aca="false">(-O255)+M255-PI()/2</f>
        <v>-0.326554482183141</v>
      </c>
      <c r="Q255" s="0" t="n">
        <f aca="false">DEGREES(P255)</f>
        <v>-18.710193610174</v>
      </c>
      <c r="T255" s="0" t="n">
        <f aca="false">XAxePtFixe+LContreBielle*COS(P255)</f>
        <v>0.894306443675531</v>
      </c>
      <c r="U255" s="110" t="n">
        <f aca="false">YAxePtFixe+LContreBielle*SIN(P255)</f>
        <v>-5.14156301128522</v>
      </c>
      <c r="V255" s="0" t="n">
        <f aca="false">H255+(T255-H255)*RapportPrteGriffe</f>
        <v>1.23546504231666</v>
      </c>
      <c r="W255" s="0" t="n">
        <f aca="false">I255+(U255-I255)*RapportPrteGriffe</f>
        <v>-0.654513779265006</v>
      </c>
      <c r="X255" s="0" t="n">
        <f aca="false">(T255-H255)/LbasPrteGriffe</f>
        <v>0.0758130219202504</v>
      </c>
      <c r="Y255" s="0" t="n">
        <f aca="false">(U255-I255)/LbasPrteGriffe</f>
        <v>0.997122051560048</v>
      </c>
      <c r="Z255" s="0" t="n">
        <f aca="false">V255-LGriffAct*Y255</f>
        <v>0.238342990756609</v>
      </c>
      <c r="AA255" s="0" t="n">
        <f aca="false">W255+LGriffAct*X255</f>
        <v>-0.578700757344756</v>
      </c>
      <c r="AB255" s="0" t="n">
        <f aca="false">-(X255/Y255)*(XFenêtre-V255)+W255</f>
        <v>-0.52256318295723</v>
      </c>
      <c r="AC255" s="0" t="n">
        <f aca="false">IF(AB255&lt;AC254,IF(AB255&gt;AB254,AC254,AB255),AC254)</f>
        <v>-1.05069373333161</v>
      </c>
      <c r="AD255" s="0" t="n">
        <f aca="false">V255-LTotaleGriffe*Y255</f>
        <v>-0.0607936247114052</v>
      </c>
      <c r="AE255" s="0" t="n">
        <f aca="false">W255+LTotaleGriffe*X255</f>
        <v>-0.555956850768681</v>
      </c>
      <c r="AF255" s="0" t="n">
        <f aca="false">AC255-AC254</f>
        <v>0</v>
      </c>
      <c r="AG255" s="0" t="n">
        <f aca="false">XFenêtre+AF255*EchAccV</f>
        <v>-0.5</v>
      </c>
    </row>
    <row r="256" customFormat="false" ht="12.75" hidden="false" customHeight="false" outlineLevel="0" collapsed="false">
      <c r="F256" s="0" t="n">
        <v>233</v>
      </c>
      <c r="G256" s="103" t="n">
        <f aca="false">RADIANS(F256)</f>
        <v>4.06661715714679</v>
      </c>
      <c r="H256" s="103" t="n">
        <f aca="false">XAxeVilb+RManeton*SIN(G256)</f>
        <v>0.201364489952707</v>
      </c>
      <c r="I256" s="103" t="n">
        <f aca="false">YAxeVilb+RManeton*COS(G256)</f>
        <v>-14.101815023152</v>
      </c>
      <c r="L256" s="105" t="n">
        <f aca="false">SQRT((XAxePtFixe-H256)^2+(YAxePtFixe-I256)^2)</f>
        <v>9.67667961526823</v>
      </c>
      <c r="M256" s="0" t="n">
        <f aca="false">ACOS((LbasPrteGriffe^2-LContreBielle^2-L256^2)/(-2*L256*LContreBielle))</f>
        <v>1.12646838734716</v>
      </c>
      <c r="N256" s="0" t="n">
        <f aca="false">DEGREES(M256)</f>
        <v>64.5418843499003</v>
      </c>
      <c r="O256" s="0" t="n">
        <f aca="false">ATAN((XAxePtFixe-H256)/(YAxePtFixe-I256))</f>
        <v>-0.124471648949467</v>
      </c>
      <c r="P256" s="65" t="n">
        <f aca="false">(-O256)+M256-PI()/2</f>
        <v>-0.319856290498269</v>
      </c>
      <c r="Q256" s="0" t="n">
        <f aca="false">DEGREES(P256)</f>
        <v>-18.3264154962613</v>
      </c>
      <c r="T256" s="0" t="n">
        <f aca="false">XAxePtFixe+LContreBielle*COS(P256)</f>
        <v>0.898561228967936</v>
      </c>
      <c r="U256" s="110" t="n">
        <f aca="false">YAxePtFixe+LContreBielle*SIN(P256)</f>
        <v>-5.1288602864387</v>
      </c>
      <c r="V256" s="0" t="n">
        <f aca="false">H256+(T256-H256)*RapportPrteGriffe</f>
        <v>1.24715959847555</v>
      </c>
      <c r="W256" s="0" t="n">
        <f aca="false">I256+(U256-I256)*RapportPrteGriffe</f>
        <v>-0.642382918082022</v>
      </c>
      <c r="X256" s="0" t="n">
        <f aca="false">(T256-H256)/LbasPrteGriffe</f>
        <v>0.0774663043350254</v>
      </c>
      <c r="Y256" s="0" t="n">
        <f aca="false">(U256-I256)/LbasPrteGriffe</f>
        <v>0.996994970745928</v>
      </c>
      <c r="Z256" s="0" t="n">
        <f aca="false">V256-LGriffAct*Y256</f>
        <v>0.250164627729622</v>
      </c>
      <c r="AA256" s="0" t="n">
        <f aca="false">W256+LGriffAct*X256</f>
        <v>-0.564916613746997</v>
      </c>
      <c r="AB256" s="0" t="n">
        <f aca="false">-(X256/Y256)*(XFenêtre-V256)+W256</f>
        <v>-0.506628976338359</v>
      </c>
      <c r="AC256" s="0" t="n">
        <f aca="false">IF(AB256&lt;AC255,IF(AB256&gt;AB255,AC255,AB256),AC255)</f>
        <v>-1.05069373333161</v>
      </c>
      <c r="AD256" s="0" t="n">
        <f aca="false">V256-LTotaleGriffe*Y256</f>
        <v>-0.0489338634941561</v>
      </c>
      <c r="AE256" s="0" t="n">
        <f aca="false">W256+LTotaleGriffe*X256</f>
        <v>-0.54167672244649</v>
      </c>
      <c r="AF256" s="0" t="n">
        <f aca="false">AC256-AC255</f>
        <v>0</v>
      </c>
      <c r="AG256" s="0" t="n">
        <f aca="false">XFenêtre+AF256*EchAccV</f>
        <v>-0.5</v>
      </c>
    </row>
    <row r="257" customFormat="false" ht="12.75" hidden="false" customHeight="false" outlineLevel="0" collapsed="false">
      <c r="F257" s="0" t="n">
        <v>234</v>
      </c>
      <c r="G257" s="103" t="n">
        <f aca="false">RADIANS(F257)</f>
        <v>4.08407044966673</v>
      </c>
      <c r="H257" s="103" t="n">
        <f aca="false">XAxeVilb+RManeton*SIN(G257)</f>
        <v>0.190983005625053</v>
      </c>
      <c r="I257" s="103" t="n">
        <f aca="false">YAxeVilb+RManeton*COS(G257)</f>
        <v>-14.0877852522925</v>
      </c>
      <c r="L257" s="105" t="n">
        <f aca="false">SQRT((XAxePtFixe-H257)^2+(YAxePtFixe-I257)^2)</f>
        <v>9.66147331227307</v>
      </c>
      <c r="M257" s="0" t="n">
        <f aca="false">ACOS((LbasPrteGriffe^2-LContreBielle^2-L257^2)/(-2*L257*LContreBielle))</f>
        <v>1.13413261599584</v>
      </c>
      <c r="N257" s="0" t="n">
        <f aca="false">DEGREES(M257)</f>
        <v>64.9810123046928</v>
      </c>
      <c r="O257" s="0" t="n">
        <f aca="false">ATAN((XAxePtFixe-H257)/(YAxePtFixe-I257))</f>
        <v>-0.123585721420856</v>
      </c>
      <c r="P257" s="65" t="n">
        <f aca="false">(-O257)+M257-PI()/2</f>
        <v>-0.313077989378202</v>
      </c>
      <c r="Q257" s="0" t="n">
        <f aca="false">DEGREES(P257)</f>
        <v>-17.9380474498126</v>
      </c>
      <c r="T257" s="0" t="n">
        <f aca="false">XAxePtFixe+LContreBielle*COS(P257)</f>
        <v>0.902780185832443</v>
      </c>
      <c r="U257" s="110" t="n">
        <f aca="false">YAxePtFixe+LContreBielle*SIN(P257)</f>
        <v>-5.11597691872622</v>
      </c>
      <c r="V257" s="0" t="n">
        <f aca="false">H257+(T257-H257)*RapportPrteGriffe</f>
        <v>1.25867877593614</v>
      </c>
      <c r="W257" s="0" t="n">
        <f aca="false">I257+(U257-I257)*RapportPrteGriffe</f>
        <v>-0.6300727519431</v>
      </c>
      <c r="X257" s="0" t="n">
        <f aca="false">(T257-H257)/LbasPrteGriffe</f>
        <v>0.0790885755785989</v>
      </c>
      <c r="Y257" s="0" t="n">
        <f aca="false">(U257-I257)/LbasPrteGriffe</f>
        <v>0.996867592618472</v>
      </c>
      <c r="Z257" s="0" t="n">
        <f aca="false">V257-LGriffAct*Y257</f>
        <v>0.261811183317666</v>
      </c>
      <c r="AA257" s="0" t="n">
        <f aca="false">W257+LGriffAct*X257</f>
        <v>-0.550984176364501</v>
      </c>
      <c r="AB257" s="0" t="n">
        <f aca="false">-(X257/Y257)*(XFenêtre-V257)+W257</f>
        <v>-0.490544292678262</v>
      </c>
      <c r="AC257" s="0" t="n">
        <f aca="false">IF(AB257&lt;AC256,IF(AB257&gt;AB256,AC256,AB257),AC256)</f>
        <v>-1.05069373333161</v>
      </c>
      <c r="AD257" s="0" t="n">
        <f aca="false">V257-LTotaleGriffe*Y257</f>
        <v>-0.0372490944678756</v>
      </c>
      <c r="AE257" s="0" t="n">
        <f aca="false">W257+LTotaleGriffe*X257</f>
        <v>-0.527257603690921</v>
      </c>
      <c r="AF257" s="0" t="n">
        <f aca="false">AC257-AC256</f>
        <v>0</v>
      </c>
      <c r="AG257" s="0" t="n">
        <f aca="false">XFenêtre+AF257*EchAccV</f>
        <v>-0.5</v>
      </c>
    </row>
    <row r="258" customFormat="false" ht="12.75" hidden="false" customHeight="false" outlineLevel="0" collapsed="false">
      <c r="F258" s="0" t="n">
        <v>235</v>
      </c>
      <c r="G258" s="103" t="n">
        <f aca="false">RADIANS(F258)</f>
        <v>4.10152374218667</v>
      </c>
      <c r="H258" s="103" t="n">
        <f aca="false">XAxeVilb+RManeton*SIN(G258)</f>
        <v>0.180847955711008</v>
      </c>
      <c r="I258" s="103" t="n">
        <f aca="false">YAxeVilb+RManeton*COS(G258)</f>
        <v>-14.073576436351</v>
      </c>
      <c r="L258" s="105" t="n">
        <f aca="false">SQRT((XAxePtFixe-H258)^2+(YAxePtFixe-I258)^2)</f>
        <v>9.64612708174441</v>
      </c>
      <c r="M258" s="0" t="n">
        <f aca="false">ACOS((LbasPrteGriffe^2-LContreBielle^2-L258^2)/(-2*L258*LContreBielle))</f>
        <v>1.14185068185072</v>
      </c>
      <c r="N258" s="0" t="n">
        <f aca="false">DEGREES(M258)</f>
        <v>65.4232249041813</v>
      </c>
      <c r="O258" s="0" t="n">
        <f aca="false">ATAN((XAxePtFixe-H258)/(YAxePtFixe-I258))</f>
        <v>-0.122724628600759</v>
      </c>
      <c r="P258" s="65" t="n">
        <f aca="false">(-O258)+M258-PI()/2</f>
        <v>-0.306221016343422</v>
      </c>
      <c r="Q258" s="0" t="n">
        <f aca="false">DEGREES(P258)</f>
        <v>-17.5451718346847</v>
      </c>
      <c r="T258" s="0" t="n">
        <f aca="false">XAxePtFixe+LContreBielle*COS(P258)</f>
        <v>0.906959157496137</v>
      </c>
      <c r="U258" s="110" t="n">
        <f aca="false">YAxePtFixe+LContreBielle*SIN(P258)</f>
        <v>-5.10291522757484</v>
      </c>
      <c r="V258" s="0" t="n">
        <f aca="false">H258+(T258-H258)*RapportPrteGriffe</f>
        <v>1.2700147583887</v>
      </c>
      <c r="W258" s="0" t="n">
        <f aca="false">I258+(U258-I258)*RapportPrteGriffe</f>
        <v>-0.61758462318674</v>
      </c>
      <c r="X258" s="0" t="n">
        <f aca="false">(T258-H258)/LbasPrteGriffe</f>
        <v>0.0806790224205699</v>
      </c>
      <c r="Y258" s="0" t="n">
        <f aca="false">(U258-I258)/LbasPrteGriffe</f>
        <v>0.996740134308467</v>
      </c>
      <c r="Z258" s="0" t="n">
        <f aca="false">V258-LGriffAct*Y258</f>
        <v>0.273274624080234</v>
      </c>
      <c r="AA258" s="0" t="n">
        <f aca="false">W258+LGriffAct*X258</f>
        <v>-0.536905600766171</v>
      </c>
      <c r="AB258" s="0" t="n">
        <f aca="false">-(X258/Y258)*(XFenêtre-V258)+W258</f>
        <v>-0.474314521520916</v>
      </c>
      <c r="AC258" s="0" t="n">
        <f aca="false">IF(AB258&lt;AC257,IF(AB258&gt;AB257,AC257,AB258),AC257)</f>
        <v>-1.05069373333161</v>
      </c>
      <c r="AD258" s="0" t="n">
        <f aca="false">V258-LTotaleGriffe*Y258</f>
        <v>-0.0257474162123059</v>
      </c>
      <c r="AE258" s="0" t="n">
        <f aca="false">W258+LTotaleGriffe*X258</f>
        <v>-0.51270189404</v>
      </c>
      <c r="AF258" s="0" t="n">
        <f aca="false">AC258-AC257</f>
        <v>0</v>
      </c>
      <c r="AG258" s="0" t="n">
        <f aca="false">XFenêtre+AF258*EchAccV</f>
        <v>-0.5</v>
      </c>
    </row>
    <row r="259" customFormat="false" ht="12.75" hidden="false" customHeight="false" outlineLevel="0" collapsed="false">
      <c r="F259" s="0" t="n">
        <v>236</v>
      </c>
      <c r="G259" s="103" t="n">
        <f aca="false">RADIANS(F259)</f>
        <v>4.11897703470662</v>
      </c>
      <c r="H259" s="103" t="n">
        <f aca="false">XAxeVilb+RManeton*SIN(G259)</f>
        <v>0.170962427444959</v>
      </c>
      <c r="I259" s="103" t="n">
        <f aca="false">YAxeVilb+RManeton*COS(G259)</f>
        <v>-14.0591929034707</v>
      </c>
      <c r="L259" s="105" t="n">
        <f aca="false">SQRT((XAxePtFixe-H259)^2+(YAxePtFixe-I259)^2)</f>
        <v>9.63064494061811</v>
      </c>
      <c r="M259" s="0" t="n">
        <f aca="false">ACOS((LbasPrteGriffe^2-LContreBielle^2-L259^2)/(-2*L259*LContreBielle))</f>
        <v>1.14962081018663</v>
      </c>
      <c r="N259" s="0" t="n">
        <f aca="false">DEGREES(M259)</f>
        <v>65.8684204641041</v>
      </c>
      <c r="O259" s="0" t="n">
        <f aca="false">ATAN((XAxePtFixe-H259)/(YAxePtFixe-I259))</f>
        <v>-0.121888714492048</v>
      </c>
      <c r="P259" s="65" t="n">
        <f aca="false">(-O259)+M259-PI()/2</f>
        <v>-0.299286802116221</v>
      </c>
      <c r="Q259" s="0" t="n">
        <f aca="false">DEGREES(P259)</f>
        <v>-17.1478706252265</v>
      </c>
      <c r="T259" s="0" t="n">
        <f aca="false">XAxePtFixe+LContreBielle*COS(P259)</f>
        <v>0.911094021054435</v>
      </c>
      <c r="U259" s="110" t="n">
        <f aca="false">YAxePtFixe+LContreBielle*SIN(P259)</f>
        <v>-5.08967757519681</v>
      </c>
      <c r="V259" s="0" t="n">
        <f aca="false">H259+(T259-H259)*RapportPrteGriffe</f>
        <v>1.28115981785917</v>
      </c>
      <c r="W259" s="0" t="n">
        <f aca="false">I259+(U259-I259)*RapportPrteGriffe</f>
        <v>-0.604919911059843</v>
      </c>
      <c r="X259" s="0" t="n">
        <f aca="false">(T259-H259)/LbasPrteGriffe</f>
        <v>0.0822368437343863</v>
      </c>
      <c r="Y259" s="0" t="n">
        <f aca="false">(U259-I259)/LbasPrteGriffe</f>
        <v>0.99661281425266</v>
      </c>
      <c r="Z259" s="0" t="n">
        <f aca="false">V259-LGriffAct*Y259</f>
        <v>0.284547003606514</v>
      </c>
      <c r="AA259" s="0" t="n">
        <f aca="false">W259+LGriffAct*X259</f>
        <v>-0.522683067325457</v>
      </c>
      <c r="AB259" s="0" t="n">
        <f aca="false">-(X259/Y259)*(XFenêtre-V259)+W259</f>
        <v>-0.457945118530115</v>
      </c>
      <c r="AC259" s="0" t="n">
        <f aca="false">IF(AB259&lt;AC258,IF(AB259&gt;AB258,AC258,AB259),AC258)</f>
        <v>-1.05069373333161</v>
      </c>
      <c r="AD259" s="0" t="n">
        <f aca="false">V259-LTotaleGriffe*Y259</f>
        <v>-0.0144368406692836</v>
      </c>
      <c r="AE259" s="0" t="n">
        <f aca="false">W259+LTotaleGriffe*X259</f>
        <v>-0.498012014205141</v>
      </c>
      <c r="AF259" s="0" t="n">
        <f aca="false">AC259-AC258</f>
        <v>0</v>
      </c>
      <c r="AG259" s="0" t="n">
        <f aca="false">XFenêtre+AF259*EchAccV</f>
        <v>-0.5</v>
      </c>
    </row>
    <row r="260" customFormat="false" ht="12.75" hidden="false" customHeight="false" outlineLevel="0" collapsed="false">
      <c r="F260" s="0" t="n">
        <v>237</v>
      </c>
      <c r="G260" s="103" t="n">
        <f aca="false">RADIANS(F260)</f>
        <v>4.13643032722656</v>
      </c>
      <c r="H260" s="103" t="n">
        <f aca="false">XAxeVilb+RManeton*SIN(G260)</f>
        <v>0.161329432054576</v>
      </c>
      <c r="I260" s="103" t="n">
        <f aca="false">YAxeVilb+RManeton*COS(G260)</f>
        <v>-14.044639035015</v>
      </c>
      <c r="L260" s="105" t="n">
        <f aca="false">SQRT((XAxePtFixe-H260)^2+(YAxePtFixe-I260)^2)</f>
        <v>9.61503095982997</v>
      </c>
      <c r="M260" s="0" t="n">
        <f aca="false">ACOS((LbasPrteGriffe^2-LContreBielle^2-L260^2)/(-2*L260*LContreBielle))</f>
        <v>1.15744123492009</v>
      </c>
      <c r="N260" s="0" t="n">
        <f aca="false">DEGREES(M260)</f>
        <v>66.3164977953312</v>
      </c>
      <c r="O260" s="0" t="n">
        <f aca="false">ATAN((XAxePtFixe-H260)/(YAxePtFixe-I260))</f>
        <v>-0.121078320455756</v>
      </c>
      <c r="P260" s="65" t="n">
        <f aca="false">(-O260)+M260-PI()/2</f>
        <v>-0.292276771419051</v>
      </c>
      <c r="Q260" s="0" t="n">
        <f aca="false">DEGREES(P260)</f>
        <v>-16.7462254520215</v>
      </c>
      <c r="T260" s="0" t="n">
        <f aca="false">XAxePtFixe+LContreBielle*COS(P260)</f>
        <v>0.915180689208448</v>
      </c>
      <c r="U260" s="110" t="n">
        <f aca="false">YAxePtFixe+LContreBielle*SIN(P260)</f>
        <v>-5.07626636868991</v>
      </c>
      <c r="V260" s="0" t="n">
        <f aca="false">H260+(T260-H260)*RapportPrteGriffe</f>
        <v>1.29210631778538</v>
      </c>
      <c r="W260" s="0" t="n">
        <f aca="false">I260+(U260-I260)*RapportPrteGriffe</f>
        <v>-0.592080035527349</v>
      </c>
      <c r="X260" s="0" t="n">
        <f aca="false">(T260-H260)/LbasPrteGriffe</f>
        <v>0.0837612507948747</v>
      </c>
      <c r="Y260" s="0" t="n">
        <f aca="false">(U260-I260)/LbasPrteGriffe</f>
        <v>0.996485851813902</v>
      </c>
      <c r="Z260" s="0" t="n">
        <f aca="false">V260-LGriffAct*Y260</f>
        <v>0.295620465971482</v>
      </c>
      <c r="AA260" s="0" t="n">
        <f aca="false">W260+LGriffAct*X260</f>
        <v>-0.508318784732475</v>
      </c>
      <c r="AB260" s="0" t="n">
        <f aca="false">-(X260/Y260)*(XFenêtre-V260)+W260</f>
        <v>-0.441441603017889</v>
      </c>
      <c r="AC260" s="0" t="n">
        <f aca="false">IF(AB260&lt;AC259,IF(AB260&gt;AB259,AC259,AB260),AC259)</f>
        <v>-1.05069373333161</v>
      </c>
      <c r="AD260" s="0" t="n">
        <f aca="false">V260-LTotaleGriffe*Y260</f>
        <v>-0.00332528957268874</v>
      </c>
      <c r="AE260" s="0" t="n">
        <f aca="false">W260+LTotaleGriffe*X260</f>
        <v>-0.483190409494012</v>
      </c>
      <c r="AF260" s="0" t="n">
        <f aca="false">AC260-AC259</f>
        <v>0</v>
      </c>
      <c r="AG260" s="0" t="n">
        <f aca="false">XFenêtre+AF260*EchAccV</f>
        <v>-0.5</v>
      </c>
    </row>
    <row r="261" customFormat="false" ht="12.75" hidden="false" customHeight="false" outlineLevel="0" collapsed="false">
      <c r="F261" s="0" t="n">
        <v>238</v>
      </c>
      <c r="G261" s="103" t="n">
        <f aca="false">RADIANS(F261)</f>
        <v>4.1538836197465</v>
      </c>
      <c r="H261" s="103" t="n">
        <f aca="false">XAxeVilb+RManeton*SIN(G261)</f>
        <v>0.151951903843574</v>
      </c>
      <c r="I261" s="103" t="n">
        <f aca="false">YAxeVilb+RManeton*COS(G261)</f>
        <v>-14.0299192642332</v>
      </c>
      <c r="L261" s="105" t="n">
        <f aca="false">SQRT((XAxePtFixe-H261)^2+(YAxePtFixe-I261)^2)</f>
        <v>9.59928926387636</v>
      </c>
      <c r="M261" s="0" t="n">
        <f aca="false">ACOS((LbasPrteGriffe^2-LContreBielle^2-L261^2)/(-2*L261*LContreBielle))</f>
        <v>1.16531019790985</v>
      </c>
      <c r="N261" s="0" t="n">
        <f aca="false">DEGREES(M261)</f>
        <v>66.7673561637893</v>
      </c>
      <c r="O261" s="0" t="n">
        <f aca="false">ATAN((XAxePtFixe-H261)/(YAxePtFixe-I261))</f>
        <v>-0.120293785068946</v>
      </c>
      <c r="P261" s="65" t="n">
        <f aca="false">(-O261)+M261-PI()/2</f>
        <v>-0.285192343816098</v>
      </c>
      <c r="Q261" s="0" t="n">
        <f aca="false">DEGREES(P261)</f>
        <v>-16.3403176501063</v>
      </c>
      <c r="T261" s="0" t="n">
        <f aca="false">XAxePtFixe+LContreBielle*COS(P261)</f>
        <v>0.919215112017476</v>
      </c>
      <c r="U261" s="110" t="n">
        <f aca="false">YAxePtFixe+LContreBielle*SIN(P261)</f>
        <v>-5.06268406215544</v>
      </c>
      <c r="V261" s="0" t="n">
        <f aca="false">H261+(T261-H261)*RapportPrteGriffe</f>
        <v>1.30284671610443</v>
      </c>
      <c r="W261" s="0" t="n">
        <f aca="false">I261+(U261-I261)*RapportPrteGriffe</f>
        <v>-0.579066461116556</v>
      </c>
      <c r="X261" s="0" t="n">
        <f aca="false">(T261-H261)/LbasPrteGriffe</f>
        <v>0.085251467574878</v>
      </c>
      <c r="Y261" s="0" t="n">
        <f aca="false">(U261-I261)/LbasPrteGriffe</f>
        <v>0.99635946689753</v>
      </c>
      <c r="Z261" s="0" t="n">
        <f aca="false">V261-LGriffAct*Y261</f>
        <v>0.306487249206897</v>
      </c>
      <c r="AA261" s="0" t="n">
        <f aca="false">W261+LGriffAct*X261</f>
        <v>-0.493814993541678</v>
      </c>
      <c r="AB261" s="0" t="n">
        <f aca="false">-(X261/Y261)*(XFenêtre-V261)+W261</f>
        <v>-0.424809555384502</v>
      </c>
      <c r="AC261" s="0" t="n">
        <f aca="false">IF(AB261&lt;AC260,IF(AB261&gt;AB260,AC260,AB261),AC260)</f>
        <v>-1.05069373333161</v>
      </c>
      <c r="AD261" s="0" t="n">
        <f aca="false">V261-LTotaleGriffe*Y261</f>
        <v>0.00757940913763844</v>
      </c>
      <c r="AE261" s="0" t="n">
        <f aca="false">W261+LTotaleGriffe*X261</f>
        <v>-0.468239553269214</v>
      </c>
      <c r="AF261" s="0" t="n">
        <f aca="false">AC261-AC260</f>
        <v>0</v>
      </c>
      <c r="AG261" s="0" t="n">
        <f aca="false">XFenêtre+AF261*EchAccV</f>
        <v>-0.5</v>
      </c>
    </row>
    <row r="262" customFormat="false" ht="12.75" hidden="false" customHeight="false" outlineLevel="0" collapsed="false">
      <c r="F262" s="0" t="n">
        <v>239</v>
      </c>
      <c r="G262" s="103" t="n">
        <f aca="false">RADIANS(F262)</f>
        <v>4.17133691226645</v>
      </c>
      <c r="H262" s="103" t="n">
        <f aca="false">XAxeVilb+RManeton*SIN(G262)</f>
        <v>0.142832699297888</v>
      </c>
      <c r="I262" s="103" t="n">
        <f aca="false">YAxeVilb+RManeton*COS(G262)</f>
        <v>-14.0150380749101</v>
      </c>
      <c r="L262" s="105" t="n">
        <f aca="false">SQRT((XAxePtFixe-H262)^2+(YAxePtFixe-I262)^2)</f>
        <v>9.58342403035431</v>
      </c>
      <c r="M262" s="0" t="n">
        <f aca="false">ACOS((LbasPrteGriffe^2-LContreBielle^2-L262^2)/(-2*L262*LContreBielle))</f>
        <v>1.17322594822151</v>
      </c>
      <c r="N262" s="0" t="n">
        <f aca="false">DEGREES(M262)</f>
        <v>67.2208952483265</v>
      </c>
      <c r="O262" s="0" t="n">
        <f aca="false">ATAN((XAxePtFixe-H262)/(YAxePtFixe-I262))</f>
        <v>-0.1195354439778</v>
      </c>
      <c r="P262" s="65" t="n">
        <f aca="false">(-O262)+M262-PI()/2</f>
        <v>-0.278034934595588</v>
      </c>
      <c r="Q262" s="0" t="n">
        <f aca="false">DEGREES(P262)</f>
        <v>-15.9302283095231</v>
      </c>
      <c r="T262" s="0" t="n">
        <f aca="false">XAxePtFixe+LContreBielle*COS(P262)</f>
        <v>0.923193278674031</v>
      </c>
      <c r="U262" s="110" t="n">
        <f aca="false">YAxePtFixe+LContreBielle*SIN(P262)</f>
        <v>-5.04893315882995</v>
      </c>
      <c r="V262" s="0" t="n">
        <f aca="false">H262+(T262-H262)*RapportPrteGriffe</f>
        <v>1.3133735683621</v>
      </c>
      <c r="W262" s="0" t="n">
        <f aca="false">I262+(U262-I262)*RapportPrteGriffe</f>
        <v>-0.565880700789903</v>
      </c>
      <c r="X262" s="0" t="n">
        <f aca="false">(T262-H262)/LbasPrteGriffe</f>
        <v>0.0867067310417937</v>
      </c>
      <c r="Y262" s="0" t="n">
        <f aca="false">(U262-I262)/LbasPrteGriffe</f>
        <v>0.996233879564456</v>
      </c>
      <c r="Z262" s="0" t="n">
        <f aca="false">V262-LGriffAct*Y262</f>
        <v>0.317139688797647</v>
      </c>
      <c r="AA262" s="0" t="n">
        <f aca="false">W262+LGriffAct*X262</f>
        <v>-0.479173969748109</v>
      </c>
      <c r="AB262" s="0" t="n">
        <f aca="false">-(X262/Y262)*(XFenêtre-V262)+W262</f>
        <v>-0.408054614470683</v>
      </c>
      <c r="AC262" s="0" t="n">
        <f aca="false">IF(AB262&lt;AC261,IF(AB262&gt;AB261,AC261,AB262),AC261)</f>
        <v>-1.05069373333161</v>
      </c>
      <c r="AD262" s="0" t="n">
        <f aca="false">V262-LTotaleGriffe*Y262</f>
        <v>0.01826952492831</v>
      </c>
      <c r="AE262" s="0" t="n">
        <f aca="false">W262+LTotaleGriffe*X262</f>
        <v>-0.453161950435571</v>
      </c>
      <c r="AF262" s="0" t="n">
        <f aca="false">AC262-AC261</f>
        <v>0</v>
      </c>
      <c r="AG262" s="0" t="n">
        <f aca="false">XFenêtre+AF262*EchAccV</f>
        <v>-0.5</v>
      </c>
    </row>
    <row r="263" customFormat="false" ht="12.75" hidden="false" customHeight="false" outlineLevel="0" collapsed="false">
      <c r="F263" s="0" t="n">
        <v>240</v>
      </c>
      <c r="G263" s="103" t="n">
        <f aca="false">RADIANS(F263)</f>
        <v>4.18879020478639</v>
      </c>
      <c r="H263" s="103" t="n">
        <f aca="false">XAxeVilb+RManeton*SIN(G263)</f>
        <v>0.133974596215562</v>
      </c>
      <c r="I263" s="103" t="n">
        <f aca="false">YAxeVilb+RManeton*COS(G263)</f>
        <v>-14</v>
      </c>
      <c r="L263" s="105" t="n">
        <f aca="false">SQRT((XAxePtFixe-H263)^2+(YAxePtFixe-I263)^2)</f>
        <v>9.56743948948005</v>
      </c>
      <c r="M263" s="0" t="n">
        <f aca="false">ACOS((LbasPrteGriffe^2-LContreBielle^2-L263^2)/(-2*L263*LContreBielle))</f>
        <v>1.18118674135857</v>
      </c>
      <c r="N263" s="0" t="n">
        <f aca="false">DEGREES(M263)</f>
        <v>67.6770150966568</v>
      </c>
      <c r="O263" s="0" t="n">
        <f aca="false">ATAN((XAxePtFixe-H263)/(YAxePtFixe-I263))</f>
        <v>-0.118803629745858</v>
      </c>
      <c r="P263" s="65" t="n">
        <f aca="false">(-O263)+M263-PI()/2</f>
        <v>-0.270805955690469</v>
      </c>
      <c r="Q263" s="0" t="n">
        <f aca="false">DEGREES(P263)</f>
        <v>-15.5160383280707</v>
      </c>
      <c r="T263" s="0" t="n">
        <f aca="false">XAxePtFixe+LContreBielle*COS(P263)</f>
        <v>0.927111219308476</v>
      </c>
      <c r="U263" s="110" t="n">
        <f aca="false">YAxePtFixe+LContreBielle*SIN(P263)</f>
        <v>-5.03501621322666</v>
      </c>
      <c r="V263" s="0" t="n">
        <f aca="false">H263+(T263-H263)*RapportPrteGriffe</f>
        <v>1.32367953085493</v>
      </c>
      <c r="W263" s="0" t="n">
        <f aca="false">I263+(U263-I263)*RapportPrteGriffe</f>
        <v>-0.552524319839998</v>
      </c>
      <c r="X263" s="0" t="n">
        <f aca="false">(T263-H263)/LbasPrteGriffe</f>
        <v>0.0881262914547683</v>
      </c>
      <c r="Y263" s="0" t="n">
        <f aca="false">(U263-I263)/LbasPrteGriffe</f>
        <v>0.996109309641482</v>
      </c>
      <c r="Z263" s="0" t="n">
        <f aca="false">V263-LGriffAct*Y263</f>
        <v>0.327570221213451</v>
      </c>
      <c r="AA263" s="0" t="n">
        <f aca="false">W263+LGriffAct*X263</f>
        <v>-0.46439802838523</v>
      </c>
      <c r="AB263" s="0" t="n">
        <f aca="false">-(X263/Y263)*(XFenêtre-V263)+W263</f>
        <v>-0.391182474822948</v>
      </c>
      <c r="AC263" s="0" t="n">
        <f aca="false">IF(AB263&lt;AC262,IF(AB263&gt;AB262,AC262,AB263),AC262)</f>
        <v>-1.05069373333161</v>
      </c>
      <c r="AD263" s="0" t="n">
        <f aca="false">V263-LTotaleGriffe*Y263</f>
        <v>0.0287374283210069</v>
      </c>
      <c r="AE263" s="0" t="n">
        <f aca="false">W263+LTotaleGriffe*X263</f>
        <v>-0.437960140948799</v>
      </c>
      <c r="AF263" s="0" t="n">
        <f aca="false">AC263-AC262</f>
        <v>0</v>
      </c>
      <c r="AG263" s="0" t="n">
        <f aca="false">XFenêtre+AF263*EchAccV</f>
        <v>-0.5</v>
      </c>
    </row>
    <row r="264" customFormat="false" ht="12.75" hidden="false" customHeight="false" outlineLevel="0" collapsed="false">
      <c r="F264" s="0" t="n">
        <v>241</v>
      </c>
      <c r="G264" s="103" t="n">
        <f aca="false">RADIANS(F264)</f>
        <v>4.20624349730633</v>
      </c>
      <c r="H264" s="103" t="n">
        <f aca="false">XAxeVilb+RManeton*SIN(G264)</f>
        <v>0.125380292860604</v>
      </c>
      <c r="I264" s="103" t="n">
        <f aca="false">YAxeVilb+RManeton*COS(G264)</f>
        <v>-13.9848096202463</v>
      </c>
      <c r="L264" s="105" t="n">
        <f aca="false">SQRT((XAxePtFixe-H264)^2+(YAxePtFixe-I264)^2)</f>
        <v>9.55133992358541</v>
      </c>
      <c r="M264" s="0" t="n">
        <f aca="false">ACOS((LbasPrteGriffe^2-LContreBielle^2-L264^2)/(-2*L264*LContreBielle))</f>
        <v>1.18919083846238</v>
      </c>
      <c r="N264" s="0" t="n">
        <f aca="false">DEGREES(M264)</f>
        <v>68.1356160795182</v>
      </c>
      <c r="O264" s="0" t="n">
        <f aca="false">ATAN((XAxePtFixe-H264)/(YAxePtFixe-I264))</f>
        <v>-0.118098671697366</v>
      </c>
      <c r="P264" s="65" t="n">
        <f aca="false">(-O264)+M264-PI()/2</f>
        <v>-0.263506816635148</v>
      </c>
      <c r="Q264" s="0" t="n">
        <f aca="false">DEGREES(P264)</f>
        <v>-15.0978284661217</v>
      </c>
      <c r="T264" s="0" t="n">
        <f aca="false">XAxePtFixe+LContreBielle*COS(P264)</f>
        <v>0.930965006830093</v>
      </c>
      <c r="U264" s="110" t="n">
        <f aca="false">YAxePtFixe+LContreBielle*SIN(P264)</f>
        <v>-5.02093583328243</v>
      </c>
      <c r="V264" s="0" t="n">
        <f aca="false">H264+(T264-H264)*RapportPrteGriffe</f>
        <v>1.33375736381484</v>
      </c>
      <c r="W264" s="0" t="n">
        <f aca="false">I264+(U264-I264)*RapportPrteGriffe</f>
        <v>-0.538998939800475</v>
      </c>
      <c r="X264" s="0" t="n">
        <f aca="false">(T264-H264)/LbasPrteGriffe</f>
        <v>0.0895094126632765</v>
      </c>
      <c r="Y264" s="0" t="n">
        <f aca="false">(U264-I264)/LbasPrteGriffe</f>
        <v>0.995985976329323</v>
      </c>
      <c r="Z264" s="0" t="n">
        <f aca="false">V264-LGriffAct*Y264</f>
        <v>0.337771387485514</v>
      </c>
      <c r="AA264" s="0" t="n">
        <f aca="false">W264+LGriffAct*X264</f>
        <v>-0.449489527137199</v>
      </c>
      <c r="AB264" s="0" t="n">
        <f aca="false">-(X264/Y264)*(XFenêtre-V264)+W264</f>
        <v>-0.374198883873029</v>
      </c>
      <c r="AC264" s="0" t="n">
        <f aca="false">IF(AB264&lt;AC263,IF(AB264&gt;AB263,AC263,AB264),AC263)</f>
        <v>-1.05069373333161</v>
      </c>
      <c r="AD264" s="0" t="n">
        <f aca="false">V264-LTotaleGriffe*Y264</f>
        <v>0.038975594586717</v>
      </c>
      <c r="AE264" s="0" t="n">
        <f aca="false">W264+LTotaleGriffe*X264</f>
        <v>-0.422636703338216</v>
      </c>
      <c r="AF264" s="0" t="n">
        <f aca="false">AC264-AC263</f>
        <v>0</v>
      </c>
      <c r="AG264" s="0" t="n">
        <f aca="false">XFenêtre+AF264*EchAccV</f>
        <v>-0.5</v>
      </c>
    </row>
    <row r="265" customFormat="false" ht="12.75" hidden="false" customHeight="false" outlineLevel="0" collapsed="false">
      <c r="F265" s="0" t="n">
        <v>242</v>
      </c>
      <c r="G265" s="103" t="n">
        <f aca="false">RADIANS(F265)</f>
        <v>4.22369678982628</v>
      </c>
      <c r="H265" s="103" t="n">
        <f aca="false">XAxeVilb+RManeton*SIN(G265)</f>
        <v>0.117052407141073</v>
      </c>
      <c r="I265" s="103" t="n">
        <f aca="false">YAxeVilb+RManeton*COS(G265)</f>
        <v>-13.9694715627859</v>
      </c>
      <c r="L265" s="105" t="n">
        <f aca="false">SQRT((XAxePtFixe-H265)^2+(YAxePtFixe-I265)^2)</f>
        <v>9.53512966659134</v>
      </c>
      <c r="M265" s="0" t="n">
        <f aca="false">ACOS((LbasPrteGriffe^2-LContreBielle^2-L265^2)/(-2*L265*LContreBielle))</f>
        <v>1.19723650548306</v>
      </c>
      <c r="N265" s="0" t="n">
        <f aca="false">DEGREES(M265)</f>
        <v>68.5965988431708</v>
      </c>
      <c r="O265" s="0" t="n">
        <f aca="false">ATAN((XAxePtFixe-H265)/(YAxePtFixe-I265))</f>
        <v>-0.117420895755678</v>
      </c>
      <c r="P265" s="65" t="n">
        <f aca="false">(-O265)+M265-PI()/2</f>
        <v>-0.256138925556155</v>
      </c>
      <c r="Q265" s="0" t="n">
        <f aca="false">DEGREES(P265)</f>
        <v>-14.6756794033832</v>
      </c>
      <c r="T265" s="0" t="n">
        <f aca="false">XAxePtFixe+LContreBielle*COS(P265)</f>
        <v>0.934750758811053</v>
      </c>
      <c r="U265" s="110" t="n">
        <f aca="false">YAxePtFixe+LContreBielle*SIN(P265)</f>
        <v>-5.0066946825062</v>
      </c>
      <c r="V265" s="0" t="n">
        <f aca="false">H265+(T265-H265)*RapportPrteGriffe</f>
        <v>1.34359993464604</v>
      </c>
      <c r="W265" s="0" t="n">
        <f aca="false">I265+(U265-I265)*RapportPrteGriffe</f>
        <v>-0.52530624236635</v>
      </c>
      <c r="X265" s="0" t="n">
        <f aca="false">(T265-H265)/LbasPrteGriffe</f>
        <v>0.0908553724077755</v>
      </c>
      <c r="Y265" s="0" t="n">
        <f aca="false">(U265-I265)/LbasPrteGriffe</f>
        <v>0.995864097808855</v>
      </c>
      <c r="Z265" s="0" t="n">
        <f aca="false">V265-LGriffAct*Y265</f>
        <v>0.347735836837188</v>
      </c>
      <c r="AA265" s="0" t="n">
        <f aca="false">W265+LGriffAct*X265</f>
        <v>-0.434450869958574</v>
      </c>
      <c r="AB265" s="0" t="n">
        <f aca="false">-(X265/Y265)*(XFenêtre-V265)+W265</f>
        <v>-0.357109639032863</v>
      </c>
      <c r="AC265" s="0" t="n">
        <f aca="false">IF(AB265&lt;AC264,IF(AB265&gt;AB264,AC264,AB265),AC264)</f>
        <v>-1.05069373333161</v>
      </c>
      <c r="AD265" s="0" t="n">
        <f aca="false">V265-LTotaleGriffe*Y265</f>
        <v>0.0489766074945313</v>
      </c>
      <c r="AE265" s="0" t="n">
        <f aca="false">W265+LTotaleGriffe*X265</f>
        <v>-0.407194258236242</v>
      </c>
      <c r="AF265" s="0" t="n">
        <f aca="false">AC265-AC264</f>
        <v>0</v>
      </c>
      <c r="AG265" s="0" t="n">
        <f aca="false">XFenêtre+AF265*EchAccV</f>
        <v>-0.5</v>
      </c>
    </row>
    <row r="266" customFormat="false" ht="12.75" hidden="false" customHeight="false" outlineLevel="0" collapsed="false">
      <c r="F266" s="0" t="n">
        <v>243</v>
      </c>
      <c r="G266" s="103" t="n">
        <f aca="false">RADIANS(F266)</f>
        <v>4.24115008234622</v>
      </c>
      <c r="H266" s="103" t="n">
        <f aca="false">XAxeVilb+RManeton*SIN(G266)</f>
        <v>0.108993475811632</v>
      </c>
      <c r="I266" s="103" t="n">
        <f aca="false">YAxeVilb+RManeton*COS(G266)</f>
        <v>-13.9539904997395</v>
      </c>
      <c r="L266" s="105" t="n">
        <f aca="false">SQRT((XAxePtFixe-H266)^2+(YAxePtFixe-I266)^2)</f>
        <v>9.51881310345772</v>
      </c>
      <c r="M266" s="0" t="n">
        <f aca="false">ACOS((LbasPrteGriffe^2-LContreBielle^2-L266^2)/(-2*L266*LContreBielle))</f>
        <v>1.20532201232359</v>
      </c>
      <c r="N266" s="0" t="n">
        <f aca="false">DEGREES(M266)</f>
        <v>69.0598642603572</v>
      </c>
      <c r="O266" s="0" t="n">
        <f aca="false">ATAN((XAxePtFixe-H266)/(YAxePtFixe-I266))</f>
        <v>-0.116770624276678</v>
      </c>
      <c r="P266" s="65" t="n">
        <f aca="false">(-O266)+M266-PI()/2</f>
        <v>-0.248703690194627</v>
      </c>
      <c r="Q266" s="0" t="n">
        <f aca="false">DEGREES(P266)</f>
        <v>-14.2496717974813</v>
      </c>
      <c r="T266" s="0" t="n">
        <f aca="false">XAxePtFixe+LContreBielle*COS(P266)</f>
        <v>0.938464639419463</v>
      </c>
      <c r="U266" s="110" t="n">
        <f aca="false">YAxePtFixe+LContreBielle*SIN(P266)</f>
        <v>-4.99229548212468</v>
      </c>
      <c r="V266" s="0" t="n">
        <f aca="false">H266+(T266-H266)*RapportPrteGriffe</f>
        <v>1.35320022122338</v>
      </c>
      <c r="W266" s="0" t="n">
        <f aca="false">I266+(U266-I266)*RapportPrteGriffe</f>
        <v>-0.511447973317249</v>
      </c>
      <c r="X266" s="0" t="n">
        <f aca="false">(T266-H266)/LbasPrteGriffe</f>
        <v>0.0921634626230923</v>
      </c>
      <c r="Y266" s="0" t="n">
        <f aca="false">(U266-I266)/LbasPrteGriffe</f>
        <v>0.995743890846096</v>
      </c>
      <c r="Z266" s="0" t="n">
        <f aca="false">V266-LGriffAct*Y266</f>
        <v>0.357456330377282</v>
      </c>
      <c r="AA266" s="0" t="n">
        <f aca="false">W266+LGriffAct*X266</f>
        <v>-0.419284510694157</v>
      </c>
      <c r="AB266" s="0" t="n">
        <f aca="false">-(X266/Y266)*(XFenêtre-V266)+W266</f>
        <v>-0.339920584706611</v>
      </c>
      <c r="AC266" s="0" t="n">
        <f aca="false">IF(AB266&lt;AC265,IF(AB266&gt;AB265,AC265,AB266),AC265)</f>
        <v>-1.05069373333161</v>
      </c>
      <c r="AD266" s="0" t="n">
        <f aca="false">V266-LTotaleGriffe*Y266</f>
        <v>0.0587331631234527</v>
      </c>
      <c r="AE266" s="0" t="n">
        <f aca="false">W266+LTotaleGriffe*X266</f>
        <v>-0.39163547190723</v>
      </c>
      <c r="AF266" s="0" t="n">
        <f aca="false">AC266-AC265</f>
        <v>0</v>
      </c>
      <c r="AG266" s="0" t="n">
        <f aca="false">XFenêtre+AF266*EchAccV</f>
        <v>-0.5</v>
      </c>
    </row>
    <row r="267" customFormat="false" ht="12.75" hidden="false" customHeight="false" outlineLevel="0" collapsed="false">
      <c r="F267" s="0" t="n">
        <v>244</v>
      </c>
      <c r="G267" s="103" t="n">
        <f aca="false">RADIANS(F267)</f>
        <v>4.25860337486616</v>
      </c>
      <c r="H267" s="103" t="n">
        <f aca="false">XAxeVilb+RManeton*SIN(G267)</f>
        <v>0.101205953700833</v>
      </c>
      <c r="I267" s="103" t="n">
        <f aca="false">YAxeVilb+RManeton*COS(G267)</f>
        <v>-13.9383711467891</v>
      </c>
      <c r="L267" s="105" t="n">
        <f aca="false">SQRT((XAxePtFixe-H267)^2+(YAxePtFixe-I267)^2)</f>
        <v>9.50239466960864</v>
      </c>
      <c r="M267" s="0" t="n">
        <f aca="false">ACOS((LbasPrteGriffe^2-LContreBielle^2-L267^2)/(-2*L267*LContreBielle))</f>
        <v>1.21344563195911</v>
      </c>
      <c r="N267" s="0" t="n">
        <f aca="false">DEGREES(M267)</f>
        <v>69.5253133798421</v>
      </c>
      <c r="O267" s="0" t="n">
        <f aca="false">ATAN((XAxePtFixe-H267)/(YAxePtFixe-I267))</f>
        <v>-0.116148175877174</v>
      </c>
      <c r="P267" s="65" t="n">
        <f aca="false">(-O267)+M267-PI()/2</f>
        <v>-0.241202518958611</v>
      </c>
      <c r="Q267" s="0" t="n">
        <f aca="false">DEGREES(P267)</f>
        <v>-13.8198863442526</v>
      </c>
      <c r="T267" s="0" t="n">
        <f aca="false">XAxePtFixe+LContreBielle*COS(P267)</f>
        <v>0.942102861407357</v>
      </c>
      <c r="U267" s="110" t="n">
        <f aca="false">YAxePtFixe+LContreBielle*SIN(P267)</f>
        <v>-4.97774101322092</v>
      </c>
      <c r="V267" s="0" t="n">
        <f aca="false">H267+(T267-H267)*RapportPrteGriffe</f>
        <v>1.36255131526062</v>
      </c>
      <c r="W267" s="0" t="n">
        <f aca="false">I267+(U267-I267)*RapportPrteGriffe</f>
        <v>-0.497425946436849</v>
      </c>
      <c r="X267" s="0" t="n">
        <f aca="false">(T267-H267)/LbasPrteGriffe</f>
        <v>0.0934329897451693</v>
      </c>
      <c r="Y267" s="0" t="n">
        <f aca="false">(U267-I267)/LbasPrteGriffe</f>
        <v>0.995625570396461</v>
      </c>
      <c r="Z267" s="0" t="n">
        <f aca="false">V267-LGriffAct*Y267</f>
        <v>0.366925744864158</v>
      </c>
      <c r="AA267" s="0" t="n">
        <f aca="false">W267+LGriffAct*X267</f>
        <v>-0.403992956691679</v>
      </c>
      <c r="AB267" s="0" t="n">
        <f aca="false">-(X267/Y267)*(XFenêtre-V267)+W267</f>
        <v>-0.322637609221584</v>
      </c>
      <c r="AC267" s="0" t="n">
        <f aca="false">IF(AB267&lt;AC266,IF(AB267&gt;AB266,AC266,AB267),AC266)</f>
        <v>-1.05069373333161</v>
      </c>
      <c r="AD267" s="0" t="n">
        <f aca="false">V267-LTotaleGriffe*Y267</f>
        <v>0.0682380737452195</v>
      </c>
      <c r="AE267" s="0" t="n">
        <f aca="false">W267+LTotaleGriffe*X267</f>
        <v>-0.375963059768129</v>
      </c>
      <c r="AF267" s="0" t="n">
        <f aca="false">AC267-AC266</f>
        <v>0</v>
      </c>
      <c r="AG267" s="0" t="n">
        <f aca="false">XFenêtre+AF267*EchAccV</f>
        <v>-0.5</v>
      </c>
    </row>
    <row r="268" customFormat="false" ht="12.75" hidden="false" customHeight="false" outlineLevel="0" collapsed="false">
      <c r="F268" s="0" t="n">
        <v>245</v>
      </c>
      <c r="G268" s="103" t="n">
        <f aca="false">RADIANS(F268)</f>
        <v>4.27605666738611</v>
      </c>
      <c r="H268" s="103" t="n">
        <f aca="false">XAxeVilb+RManeton*SIN(G268)</f>
        <v>0.09369221296335</v>
      </c>
      <c r="I268" s="103" t="n">
        <f aca="false">YAxeVilb+RManeton*COS(G268)</f>
        <v>-13.9226182617407</v>
      </c>
      <c r="L268" s="105" t="n">
        <f aca="false">SQRT((XAxePtFixe-H268)^2+(YAxePtFixe-I268)^2)</f>
        <v>9.48587885033253</v>
      </c>
      <c r="M268" s="0" t="n">
        <f aca="false">ACOS((LbasPrteGriffe^2-LContreBielle^2-L268^2)/(-2*L268*LContreBielle))</f>
        <v>1.22160563953339</v>
      </c>
      <c r="N268" s="0" t="n">
        <f aca="false">DEGREES(M268)</f>
        <v>69.9928473746431</v>
      </c>
      <c r="O268" s="0" t="n">
        <f aca="false">ATAN((XAxePtFixe-H268)/(YAxePtFixe-I268))</f>
        <v>-0.115553865258241</v>
      </c>
      <c r="P268" s="65" t="n">
        <f aca="false">(-O268)+M268-PI()/2</f>
        <v>-0.233636822003265</v>
      </c>
      <c r="Q268" s="0" t="n">
        <f aca="false">DEGREES(P268)</f>
        <v>-13.3864038396363</v>
      </c>
      <c r="T268" s="0" t="n">
        <f aca="false">XAxePtFixe+LContreBielle*COS(P268)</f>
        <v>0.945661688159139</v>
      </c>
      <c r="U268" s="110" t="n">
        <f aca="false">YAxePtFixe+LContreBielle*SIN(P268)</f>
        <v>-4.96303411886137</v>
      </c>
      <c r="V268" s="0" t="n">
        <f aca="false">H268+(T268-H268)*RapportPrteGriffe</f>
        <v>1.37164642575703</v>
      </c>
      <c r="W268" s="0" t="n">
        <f aca="false">I268+(U268-I268)*RapportPrteGriffe</f>
        <v>-0.483242047421712</v>
      </c>
      <c r="X268" s="0" t="n">
        <f aca="false">(T268-H268)/LbasPrteGriffe</f>
        <v>0.0946632750217544</v>
      </c>
      <c r="Y268" s="0" t="n">
        <f aca="false">(U268-I268)/LbasPrteGriffe</f>
        <v>0.995509349208814</v>
      </c>
      <c r="Z268" s="0" t="n">
        <f aca="false">V268-LGriffAct*Y268</f>
        <v>0.37613707654822</v>
      </c>
      <c r="AA268" s="0" t="n">
        <f aca="false">W268+LGriffAct*X268</f>
        <v>-0.388578772399957</v>
      </c>
      <c r="AB268" s="0" t="n">
        <f aca="false">-(X268/Y268)*(XFenêtre-V268)+W268</f>
        <v>-0.305266641680185</v>
      </c>
      <c r="AC268" s="0" t="n">
        <f aca="false">IF(AB268&lt;AC267,IF(AB268&gt;AB267,AC267,AB268),AC267)</f>
        <v>-1.05069373333161</v>
      </c>
      <c r="AD268" s="0" t="n">
        <f aca="false">V268-LTotaleGriffe*Y268</f>
        <v>0.0774842717855759</v>
      </c>
      <c r="AE268" s="0" t="n">
        <f aca="false">W268+LTotaleGriffe*X268</f>
        <v>-0.360179789893431</v>
      </c>
      <c r="AF268" s="0" t="n">
        <f aca="false">AC268-AC267</f>
        <v>0</v>
      </c>
      <c r="AG268" s="0" t="n">
        <f aca="false">XFenêtre+AF268*EchAccV</f>
        <v>-0.5</v>
      </c>
    </row>
    <row r="269" customFormat="false" ht="12.75" hidden="false" customHeight="false" outlineLevel="0" collapsed="false">
      <c r="F269" s="0" t="n">
        <v>246</v>
      </c>
      <c r="G269" s="103" t="n">
        <f aca="false">RADIANS(F269)</f>
        <v>4.29350995990605</v>
      </c>
      <c r="H269" s="103" t="n">
        <f aca="false">XAxeVilb+RManeton*SIN(G269)</f>
        <v>0.086454542357399</v>
      </c>
      <c r="I269" s="103" t="n">
        <f aca="false">YAxeVilb+RManeton*COS(G269)</f>
        <v>-13.9067366430758</v>
      </c>
      <c r="L269" s="105" t="n">
        <f aca="false">SQRT((XAxePtFixe-H269)^2+(YAxePtFixe-I269)^2)</f>
        <v>9.46927018015612</v>
      </c>
      <c r="M269" s="0" t="n">
        <f aca="false">ACOS((LbasPrteGriffe^2-LContreBielle^2-L269^2)/(-2*L269*LContreBielle))</f>
        <v>1.22980031143427</v>
      </c>
      <c r="N269" s="0" t="n">
        <f aca="false">DEGREES(M269)</f>
        <v>70.462367489058</v>
      </c>
      <c r="O269" s="0" t="n">
        <f aca="false">ATAN((XAxePtFixe-H269)/(YAxePtFixe-I269))</f>
        <v>-0.114988003023486</v>
      </c>
      <c r="P269" s="65" t="n">
        <f aca="false">(-O269)+M269-PI()/2</f>
        <v>-0.226008012337138</v>
      </c>
      <c r="Q269" s="0" t="n">
        <f aca="false">DEGREES(P269)</f>
        <v>-12.9493052430586</v>
      </c>
      <c r="T269" s="0" t="n">
        <f aca="false">XAxePtFixe+LContreBielle*COS(P269)</f>
        <v>0.949137435805651</v>
      </c>
      <c r="U269" s="110" t="n">
        <f aca="false">YAxePtFixe+LContreBielle*SIN(P269)</f>
        <v>-4.948177706207</v>
      </c>
      <c r="V269" s="0" t="n">
        <f aca="false">H269+(T269-H269)*RapportPrteGriffe</f>
        <v>1.38047888252978</v>
      </c>
      <c r="W269" s="0" t="n">
        <f aca="false">I269+(U269-I269)*RapportPrteGriffe</f>
        <v>-0.468898237772606</v>
      </c>
      <c r="X269" s="0" t="n">
        <f aca="false">(T269-H269)/LbasPrteGriffe</f>
        <v>0.0958536548275836</v>
      </c>
      <c r="Y269" s="0" t="n">
        <f aca="false">(U269-I269)/LbasPrteGriffe</f>
        <v>0.995395437429866</v>
      </c>
      <c r="Z269" s="0" t="n">
        <f aca="false">V269-LGriffAct*Y269</f>
        <v>0.385083445099911</v>
      </c>
      <c r="AA269" s="0" t="n">
        <f aca="false">W269+LGriffAct*X269</f>
        <v>-0.373044582945023</v>
      </c>
      <c r="AB269" s="0" t="n">
        <f aca="false">-(X269/Y269)*(XFenêtre-V269)+W269</f>
        <v>-0.287813648735328</v>
      </c>
      <c r="AC269" s="0" t="n">
        <f aca="false">IF(AB269&lt;AC268,IF(AB269&gt;AB268,AC268,AB269),AC268)</f>
        <v>-1.05069373333161</v>
      </c>
      <c r="AD269" s="0" t="n">
        <f aca="false">V269-LTotaleGriffe*Y269</f>
        <v>0.0864648138709512</v>
      </c>
      <c r="AE269" s="0" t="n">
        <f aca="false">W269+LTotaleGriffe*X269</f>
        <v>-0.344288486496748</v>
      </c>
      <c r="AF269" s="0" t="n">
        <f aca="false">AC269-AC268</f>
        <v>0</v>
      </c>
      <c r="AG269" s="0" t="n">
        <f aca="false">XFenêtre+AF269*EchAccV</f>
        <v>-0.5</v>
      </c>
    </row>
    <row r="270" customFormat="false" ht="12.75" hidden="false" customHeight="false" outlineLevel="0" collapsed="false">
      <c r="F270" s="0" t="n">
        <v>247</v>
      </c>
      <c r="G270" s="103" t="n">
        <f aca="false">RADIANS(F270)</f>
        <v>4.31096325242599</v>
      </c>
      <c r="H270" s="103" t="n">
        <f aca="false">XAxeVilb+RManeton*SIN(G270)</f>
        <v>0.0794951465475597</v>
      </c>
      <c r="I270" s="103" t="n">
        <f aca="false">YAxeVilb+RManeton*COS(G270)</f>
        <v>-13.8907311284893</v>
      </c>
      <c r="L270" s="105" t="n">
        <f aca="false">SQRT((XAxePtFixe-H270)^2+(YAxePtFixe-I270)^2)</f>
        <v>9.45257324219163</v>
      </c>
      <c r="M270" s="0" t="n">
        <f aca="false">ACOS((LbasPrteGriffe^2-LContreBielle^2-L270^2)/(-2*L270*LContreBielle))</f>
        <v>1.23802792434997</v>
      </c>
      <c r="N270" s="0" t="n">
        <f aca="false">DEGREES(M270)</f>
        <v>70.9337749845946</v>
      </c>
      <c r="O270" s="0" t="n">
        <f aca="false">ATAN((XAxePtFixe-H270)/(YAxePtFixe-I270))</f>
        <v>-0.114450895492219</v>
      </c>
      <c r="P270" s="65" t="n">
        <f aca="false">(-O270)+M270-PI()/2</f>
        <v>-0.218317506952711</v>
      </c>
      <c r="Q270" s="0" t="n">
        <f aca="false">DEGREES(P270)</f>
        <v>-12.5086717422083</v>
      </c>
      <c r="T270" s="0" t="n">
        <f aca="false">XAxePtFixe+LContreBielle*COS(P270)</f>
        <v>0.952526475408729</v>
      </c>
      <c r="U270" s="110" t="n">
        <f aca="false">YAxePtFixe+LContreBielle*SIN(P270)</f>
        <v>-4.9331747486038</v>
      </c>
      <c r="V270" s="0" t="n">
        <f aca="false">H270+(T270-H270)*RapportPrteGriffe</f>
        <v>1.38904213983931</v>
      </c>
      <c r="W270" s="0" t="n">
        <f aca="false">I270+(U270-I270)*RapportPrteGriffe</f>
        <v>-0.454396558661067</v>
      </c>
      <c r="X270" s="0" t="n">
        <f aca="false">(T270-H270)/LbasPrteGriffe</f>
        <v>0.0970034809845743</v>
      </c>
      <c r="Y270" s="0" t="n">
        <f aca="false">(U270-I270)/LbasPrteGriffe</f>
        <v>0.995284042209497</v>
      </c>
      <c r="Z270" s="0" t="n">
        <f aca="false">V270-LGriffAct*Y270</f>
        <v>0.393758097629816</v>
      </c>
      <c r="AA270" s="0" t="n">
        <f aca="false">W270+LGriffAct*X270</f>
        <v>-0.357393077676492</v>
      </c>
      <c r="AB270" s="0" t="n">
        <f aca="false">-(X270/Y270)*(XFenêtre-V270)+W270</f>
        <v>-0.270284631291903</v>
      </c>
      <c r="AC270" s="0" t="n">
        <f aca="false">IF(AB270&lt;AC269,IF(AB270&gt;AB269,AC269,AB270),AC269)</f>
        <v>-1.05069373333161</v>
      </c>
      <c r="AD270" s="0" t="n">
        <f aca="false">V270-LTotaleGriffe*Y270</f>
        <v>0.0951728849669673</v>
      </c>
      <c r="AE270" s="0" t="n">
        <f aca="false">W270+LTotaleGriffe*X270</f>
        <v>-0.32829203338112</v>
      </c>
      <c r="AF270" s="0" t="n">
        <f aca="false">AC270-AC269</f>
        <v>0</v>
      </c>
      <c r="AG270" s="0" t="n">
        <f aca="false">XFenêtre+AF270*EchAccV</f>
        <v>-0.5</v>
      </c>
    </row>
    <row r="271" customFormat="false" ht="12.75" hidden="false" customHeight="false" outlineLevel="0" collapsed="false">
      <c r="F271" s="0" t="n">
        <v>248</v>
      </c>
      <c r="G271" s="103" t="n">
        <f aca="false">RADIANS(F271)</f>
        <v>4.32841654494594</v>
      </c>
      <c r="H271" s="103" t="n">
        <f aca="false">XAxeVilb+RManeton*SIN(G271)</f>
        <v>0.0728161454332127</v>
      </c>
      <c r="I271" s="103" t="n">
        <f aca="false">YAxeVilb+RManeton*COS(G271)</f>
        <v>-13.8746065934159</v>
      </c>
      <c r="L271" s="105" t="n">
        <f aca="false">SQRT((XAxePtFixe-H271)^2+(YAxePtFixe-I271)^2)</f>
        <v>9.43579266745615</v>
      </c>
      <c r="M271" s="0" t="n">
        <f aca="false">ACOS((LbasPrteGriffe^2-LContreBielle^2-L271^2)/(-2*L271*LContreBielle))</f>
        <v>1.24628675430788</v>
      </c>
      <c r="N271" s="0" t="n">
        <f aca="false">DEGREES(M271)</f>
        <v>71.4069710848993</v>
      </c>
      <c r="O271" s="0" t="n">
        <f aca="false">ATAN((XAxePtFixe-H271)/(YAxePtFixe-I271))</f>
        <v>-0.113942844507506</v>
      </c>
      <c r="P271" s="65" t="n">
        <f aca="false">(-O271)+M271-PI()/2</f>
        <v>-0.21056672797951</v>
      </c>
      <c r="Q271" s="0" t="n">
        <f aca="false">DEGREES(P271)</f>
        <v>-12.0645848191052</v>
      </c>
      <c r="T271" s="0" t="n">
        <f aca="false">XAxePtFixe+LContreBielle*COS(P271)</f>
        <v>0.955825235220697</v>
      </c>
      <c r="U271" s="110" t="n">
        <f aca="false">YAxePtFixe+LContreBielle*SIN(P271)</f>
        <v>-4.91802828764798</v>
      </c>
      <c r="V271" s="0" t="n">
        <f aca="false">H271+(T271-H271)*RapportPrteGriffe</f>
        <v>1.39732978011444</v>
      </c>
      <c r="W271" s="0" t="n">
        <f aca="false">I271+(U271-I271)*RapportPrteGriffe</f>
        <v>-0.439739134764018</v>
      </c>
      <c r="X271" s="0" t="n">
        <f aca="false">(T271-H271)/LbasPrteGriffe</f>
        <v>0.0981121210874983</v>
      </c>
      <c r="Y271" s="0" t="n">
        <f aca="false">(U271-I271)/LbasPrteGriffe</f>
        <v>0.995175367307548</v>
      </c>
      <c r="Z271" s="0" t="n">
        <f aca="false">V271-LGriffAct*Y271</f>
        <v>0.402154412806892</v>
      </c>
      <c r="AA271" s="0" t="n">
        <f aca="false">W271+LGriffAct*X271</f>
        <v>-0.34162701367652</v>
      </c>
      <c r="AB271" s="0" t="n">
        <f aca="false">-(X271/Y271)*(XFenêtre-V271)+W271</f>
        <v>-0.252685621137433</v>
      </c>
      <c r="AC271" s="0" t="n">
        <f aca="false">IF(AB271&lt;AC270,IF(AB271&gt;AB270,AC270,AB271),AC270)</f>
        <v>-1.05069373333161</v>
      </c>
      <c r="AD271" s="0" t="n">
        <f aca="false">V271-LTotaleGriffe*Y271</f>
        <v>0.103601802614627</v>
      </c>
      <c r="AE271" s="0" t="n">
        <f aca="false">W271+LTotaleGriffe*X271</f>
        <v>-0.31219337735027</v>
      </c>
      <c r="AF271" s="0" t="n">
        <f aca="false">AC271-AC270</f>
        <v>0</v>
      </c>
      <c r="AG271" s="0" t="n">
        <f aca="false">XFenêtre+AF271*EchAccV</f>
        <v>-0.5</v>
      </c>
    </row>
    <row r="272" customFormat="false" ht="12.75" hidden="false" customHeight="false" outlineLevel="0" collapsed="false">
      <c r="F272" s="0" t="n">
        <v>249</v>
      </c>
      <c r="G272" s="103" t="n">
        <f aca="false">RADIANS(F272)</f>
        <v>4.34586983746588</v>
      </c>
      <c r="H272" s="103" t="n">
        <f aca="false">XAxeVilb+RManeton*SIN(G272)</f>
        <v>0.0664195735027984</v>
      </c>
      <c r="I272" s="103" t="n">
        <f aca="false">YAxeVilb+RManeton*COS(G272)</f>
        <v>-13.8583679495453</v>
      </c>
      <c r="L272" s="105" t="n">
        <f aca="false">SQRT((XAxePtFixe-H272)^2+(YAxePtFixe-I272)^2)</f>
        <v>9.41893313416263</v>
      </c>
      <c r="M272" s="0" t="n">
        <f aca="false">ACOS((LbasPrteGriffe^2-LContreBielle^2-L272^2)/(-2*L272*LContreBielle))</f>
        <v>1.25457507569766</v>
      </c>
      <c r="N272" s="0" t="n">
        <f aca="false">DEGREES(M272)</f>
        <v>71.881856919782</v>
      </c>
      <c r="O272" s="0" t="n">
        <f aca="false">ATAN((XAxePtFixe-H272)/(YAxePtFixe-I272))</f>
        <v>-0.113464147239118</v>
      </c>
      <c r="P272" s="65" t="n">
        <f aca="false">(-O272)+M272-PI()/2</f>
        <v>-0.202757103858114</v>
      </c>
      <c r="Q272" s="0" t="n">
        <f aca="false">DEGREES(P272)</f>
        <v>-11.6171263173656</v>
      </c>
      <c r="T272" s="0" t="n">
        <f aca="false">XAxePtFixe+LContreBielle*COS(P272)</f>
        <v>0.959030203022938</v>
      </c>
      <c r="U272" s="110" t="n">
        <f aca="false">YAxePtFixe+LContreBielle*SIN(P272)</f>
        <v>-4.90274143522104</v>
      </c>
      <c r="V272" s="0" t="n">
        <f aca="false">H272+(T272-H272)*RapportPrteGriffe</f>
        <v>1.40533551778301</v>
      </c>
      <c r="W272" s="0" t="n">
        <f aca="false">I272+(U272-I272)*RapportPrteGriffe</f>
        <v>-0.424928178058913</v>
      </c>
      <c r="X272" s="0" t="n">
        <f aca="false">(T272-H272)/LbasPrteGriffe</f>
        <v>0.0991789588355711</v>
      </c>
      <c r="Y272" s="0" t="n">
        <f aca="false">(U272-I272)/LbasPrteGriffe</f>
        <v>0.995069612702695</v>
      </c>
      <c r="Z272" s="0" t="n">
        <f aca="false">V272-LGriffAct*Y272</f>
        <v>0.410265905080313</v>
      </c>
      <c r="AA272" s="0" t="n">
        <f aca="false">W272+LGriffAct*X272</f>
        <v>-0.325749219223342</v>
      </c>
      <c r="AB272" s="0" t="n">
        <f aca="false">-(X272/Y272)*(XFenêtre-V272)+W272</f>
        <v>-0.235022677505142</v>
      </c>
      <c r="AC272" s="0" t="n">
        <f aca="false">IF(AB272&lt;AC271,IF(AB272&gt;AB271,AC271,AB272),AC271)</f>
        <v>-1.05069373333161</v>
      </c>
      <c r="AD272" s="0" t="n">
        <f aca="false">V272-LTotaleGriffe*Y272</f>
        <v>0.111745021269504</v>
      </c>
      <c r="AE272" s="0" t="n">
        <f aca="false">W272+LTotaleGriffe*X272</f>
        <v>-0.295995531572671</v>
      </c>
      <c r="AF272" s="0" t="n">
        <f aca="false">AC272-AC271</f>
        <v>0</v>
      </c>
      <c r="AG272" s="0" t="n">
        <f aca="false">XFenêtre+AF272*EchAccV</f>
        <v>-0.5</v>
      </c>
    </row>
    <row r="273" customFormat="false" ht="12.75" hidden="false" customHeight="false" outlineLevel="0" collapsed="false">
      <c r="F273" s="0" t="n">
        <v>250</v>
      </c>
      <c r="G273" s="103" t="n">
        <f aca="false">RADIANS(F273)</f>
        <v>4.36332312998582</v>
      </c>
      <c r="H273" s="103" t="n">
        <f aca="false">XAxeVilb+RManeton*SIN(G273)</f>
        <v>0.0603073792140918</v>
      </c>
      <c r="I273" s="103" t="n">
        <f aca="false">YAxeVilb+RManeton*COS(G273)</f>
        <v>-13.8420201433257</v>
      </c>
      <c r="L273" s="105" t="n">
        <f aca="false">SQRT((XAxePtFixe-H273)^2+(YAxePtFixe-I273)^2)</f>
        <v>9.40199936698139</v>
      </c>
      <c r="M273" s="0" t="n">
        <f aca="false">ACOS((LbasPrteGriffe^2-LContreBielle^2-L273^2)/(-2*L273*LContreBielle))</f>
        <v>1.26289116028011</v>
      </c>
      <c r="N273" s="0" t="n">
        <f aca="false">DEGREES(M273)</f>
        <v>72.3583334684299</v>
      </c>
      <c r="O273" s="0" t="n">
        <f aca="false">ATAN((XAxePtFixe-H273)/(YAxePtFixe-I273))</f>
        <v>-0.113015095981374</v>
      </c>
      <c r="P273" s="65" t="n">
        <f aca="false">(-O273)+M273-PI()/2</f>
        <v>-0.194890070533412</v>
      </c>
      <c r="Q273" s="0" t="n">
        <f aca="false">DEGREES(P273)</f>
        <v>-11.1663785105714</v>
      </c>
      <c r="T273" s="0" t="n">
        <f aca="false">XAxePtFixe+LContreBielle*COS(P273)</f>
        <v>0.962137928547272</v>
      </c>
      <c r="U273" s="110" t="n">
        <f aca="false">YAxePtFixe+LContreBielle*SIN(P273)</f>
        <v>-4.88731737548969</v>
      </c>
      <c r="V273" s="0" t="n">
        <f aca="false">H273+(T273-H273)*RapportPrteGriffe</f>
        <v>1.41305320321386</v>
      </c>
      <c r="W273" s="0" t="n">
        <f aca="false">I273+(U273-I273)*RapportPrteGriffe</f>
        <v>-0.409965991571696</v>
      </c>
      <c r="X273" s="0" t="n">
        <f aca="false">(T273-H273)/LbasPrteGriffe</f>
        <v>0.100203394370353</v>
      </c>
      <c r="Y273" s="0" t="n">
        <f aca="false">(U273-I273)/LbasPrteGriffe</f>
        <v>0.994966974203998</v>
      </c>
      <c r="Z273" s="0" t="n">
        <f aca="false">V273-LGriffAct*Y273</f>
        <v>0.418086229009865</v>
      </c>
      <c r="AA273" s="0" t="n">
        <f aca="false">W273+LGriffAct*X273</f>
        <v>-0.309762597201342</v>
      </c>
      <c r="AB273" s="0" t="n">
        <f aca="false">-(X273/Y273)*(XFenêtre-V273)+W273</f>
        <v>-0.217301883573068</v>
      </c>
      <c r="AC273" s="0" t="n">
        <f aca="false">IF(AB273&lt;AC272,IF(AB273&gt;AB272,AC272,AB273),AC272)</f>
        <v>-1.05069373333161</v>
      </c>
      <c r="AD273" s="0" t="n">
        <f aca="false">V273-LTotaleGriffe*Y273</f>
        <v>0.119596136748665</v>
      </c>
      <c r="AE273" s="0" t="n">
        <f aca="false">W273+LTotaleGriffe*X273</f>
        <v>-0.279701578890236</v>
      </c>
      <c r="AF273" s="0" t="n">
        <f aca="false">AC273-AC272</f>
        <v>0</v>
      </c>
      <c r="AG273" s="0" t="n">
        <f aca="false">XFenêtre+AF273*EchAccV</f>
        <v>-0.5</v>
      </c>
    </row>
    <row r="274" customFormat="false" ht="12.75" hidden="false" customHeight="false" outlineLevel="0" collapsed="false">
      <c r="F274" s="0" t="n">
        <v>251</v>
      </c>
      <c r="G274" s="103" t="n">
        <f aca="false">RADIANS(F274)</f>
        <v>4.38077642250577</v>
      </c>
      <c r="H274" s="103" t="n">
        <f aca="false">XAxeVilb+RManeton*SIN(G274)</f>
        <v>0.0544814244006832</v>
      </c>
      <c r="I274" s="103" t="n">
        <f aca="false">YAxeVilb+RManeton*COS(G274)</f>
        <v>-13.8255681544572</v>
      </c>
      <c r="L274" s="105" t="n">
        <f aca="false">SQRT((XAxePtFixe-H274)^2+(YAxePtFixe-I274)^2)</f>
        <v>9.38499613627153</v>
      </c>
      <c r="M274" s="0" t="n">
        <f aca="false">ACOS((LbasPrteGriffe^2-LContreBielle^2-L274^2)/(-2*L274*LContreBielle))</f>
        <v>1.27123327618347</v>
      </c>
      <c r="N274" s="0" t="n">
        <f aca="false">DEGREES(M274)</f>
        <v>72.8363015019014</v>
      </c>
      <c r="O274" s="0" t="n">
        <f aca="false">ATAN((XAxePtFixe-H274)/(YAxePtFixe-I274))</f>
        <v>-0.11259597794588</v>
      </c>
      <c r="P274" s="65" t="n">
        <f aca="false">(-O274)+M274-PI()/2</f>
        <v>-0.186967072665547</v>
      </c>
      <c r="Q274" s="0" t="n">
        <f aca="false">DEGREES(P274)</f>
        <v>-10.7124241716516</v>
      </c>
      <c r="T274" s="0" t="n">
        <f aca="false">XAxePtFixe+LContreBielle*COS(P274)</f>
        <v>0.965145025983504</v>
      </c>
      <c r="U274" s="110" t="n">
        <f aca="false">YAxePtFixe+LContreBielle*SIN(P274)</f>
        <v>-4.87175936686558</v>
      </c>
      <c r="V274" s="0" t="n">
        <f aca="false">H274+(T274-H274)*RapportPrteGriffe</f>
        <v>1.42047682677491</v>
      </c>
      <c r="W274" s="0" t="n">
        <f aca="false">I274+(U274-I274)*RapportPrteGriffe</f>
        <v>-0.394854973069787</v>
      </c>
      <c r="X274" s="0" t="n">
        <f aca="false">(T274-H274)/LbasPrteGriffe</f>
        <v>0.101184844620313</v>
      </c>
      <c r="Y274" s="0" t="n">
        <f aca="false">(U274-I274)/LbasPrteGriffe</f>
        <v>0.994867643065731</v>
      </c>
      <c r="Z274" s="0" t="n">
        <f aca="false">V274-LGriffAct*Y274</f>
        <v>0.425609183709183</v>
      </c>
      <c r="AA274" s="0" t="n">
        <f aca="false">W274+LGriffAct*X274</f>
        <v>-0.293670128449474</v>
      </c>
      <c r="AB274" s="0" t="n">
        <f aca="false">-(X274/Y274)*(XFenêtre-V274)+W274</f>
        <v>-0.199529342903229</v>
      </c>
      <c r="AC274" s="0" t="n">
        <f aca="false">IF(AB274&lt;AC273,IF(AB274&gt;AB273,AC273,AB274),AC273)</f>
        <v>-1.05069373333161</v>
      </c>
      <c r="AD274" s="0" t="n">
        <f aca="false">V274-LTotaleGriffe*Y274</f>
        <v>0.127148890789464</v>
      </c>
      <c r="AE274" s="0" t="n">
        <f aca="false">W274+LTotaleGriffe*X274</f>
        <v>-0.26331467506338</v>
      </c>
      <c r="AF274" s="0" t="n">
        <f aca="false">AC274-AC273</f>
        <v>0</v>
      </c>
      <c r="AG274" s="0" t="n">
        <f aca="false">XFenêtre+AF274*EchAccV</f>
        <v>-0.5</v>
      </c>
    </row>
    <row r="275" customFormat="false" ht="12.75" hidden="false" customHeight="false" outlineLevel="0" collapsed="false">
      <c r="F275" s="0" t="n">
        <v>252</v>
      </c>
      <c r="G275" s="103" t="n">
        <f aca="false">RADIANS(F275)</f>
        <v>4.39822971502571</v>
      </c>
      <c r="H275" s="103" t="n">
        <f aca="false">XAxeVilb+RManeton*SIN(G275)</f>
        <v>0.0489434837048465</v>
      </c>
      <c r="I275" s="103" t="n">
        <f aca="false">YAxeVilb+RManeton*COS(G275)</f>
        <v>-13.8090169943749</v>
      </c>
      <c r="L275" s="105" t="n">
        <f aca="false">SQRT((XAxePtFixe-H275)^2+(YAxePtFixe-I275)^2)</f>
        <v>9.36792825728125</v>
      </c>
      <c r="M275" s="0" t="n">
        <f aca="false">ACOS((LbasPrteGriffe^2-LContreBielle^2-L275^2)/(-2*L275*LContreBielle))</f>
        <v>1.27959968688873</v>
      </c>
      <c r="N275" s="0" t="n">
        <f aca="false">DEGREES(M275)</f>
        <v>73.3156615249859</v>
      </c>
      <c r="O275" s="0" t="n">
        <f aca="false">ATAN((XAxePtFixe-H275)/(YAxePtFixe-I275))</f>
        <v>-0.112207075049202</v>
      </c>
      <c r="P275" s="65" t="n">
        <f aca="false">(-O275)+M275-PI()/2</f>
        <v>-0.178989564856964</v>
      </c>
      <c r="Q275" s="0" t="n">
        <f aca="false">DEGREES(P275)</f>
        <v>-10.2553466431872</v>
      </c>
      <c r="T275" s="0" t="n">
        <f aca="false">XAxePtFixe+LContreBielle*COS(P275)</f>
        <v>0.968048176576103</v>
      </c>
      <c r="U275" s="110" t="n">
        <f aca="false">YAxePtFixe+LContreBielle*SIN(P275)</f>
        <v>-4.85607074391962</v>
      </c>
      <c r="V275" s="0" t="n">
        <f aca="false">H275+(T275-H275)*RapportPrteGriffe</f>
        <v>1.42760052301173</v>
      </c>
      <c r="W275" s="0" t="n">
        <f aca="false">I275+(U275-I275)*RapportPrteGriffe</f>
        <v>-0.379597618691964</v>
      </c>
      <c r="X275" s="0" t="n">
        <f aca="false">(T275-H275)/LbasPrteGriffe</f>
        <v>0.102122743652362</v>
      </c>
      <c r="Y275" s="0" t="n">
        <f aca="false">(U275-I275)/LbasPrteGriffe</f>
        <v>0.994771805606147</v>
      </c>
      <c r="Z275" s="0" t="n">
        <f aca="false">V275-LGriffAct*Y275</f>
        <v>0.432828717405585</v>
      </c>
      <c r="AA275" s="0" t="n">
        <f aca="false">W275+LGriffAct*X275</f>
        <v>-0.277474875039602</v>
      </c>
      <c r="AB275" s="0" t="n">
        <f aca="false">-(X275/Y275)*(XFenêtre-V275)+W275</f>
        <v>-0.181711175825062</v>
      </c>
      <c r="AC275" s="0" t="n">
        <f aca="false">IF(AB275&lt;AC274,IF(AB275&gt;AB274,AC274,AB275),AC274)</f>
        <v>-1.05069373333161</v>
      </c>
      <c r="AD275" s="0" t="n">
        <f aca="false">V275-LTotaleGriffe*Y275</f>
        <v>0.134397175723741</v>
      </c>
      <c r="AE275" s="0" t="n">
        <f aca="false">W275+LTotaleGriffe*X275</f>
        <v>-0.246838051943893</v>
      </c>
      <c r="AF275" s="0" t="n">
        <f aca="false">AC275-AC274</f>
        <v>0</v>
      </c>
      <c r="AG275" s="0" t="n">
        <f aca="false">XFenêtre+AF275*EchAccV</f>
        <v>-0.5</v>
      </c>
    </row>
    <row r="276" customFormat="false" ht="12.75" hidden="false" customHeight="false" outlineLevel="0" collapsed="false">
      <c r="F276" s="0" t="n">
        <v>253</v>
      </c>
      <c r="G276" s="103" t="n">
        <f aca="false">RADIANS(F276)</f>
        <v>4.41568300754565</v>
      </c>
      <c r="H276" s="103" t="n">
        <f aca="false">XAxeVilb+RManeton*SIN(G276)</f>
        <v>0.0436952440369647</v>
      </c>
      <c r="I276" s="103" t="n">
        <f aca="false">YAxeVilb+RManeton*COS(G276)</f>
        <v>-13.7923717047227</v>
      </c>
      <c r="L276" s="105" t="n">
        <f aca="false">SQRT((XAxePtFixe-H276)^2+(YAxePtFixe-I276)^2)</f>
        <v>9.35080058931625</v>
      </c>
      <c r="M276" s="0" t="n">
        <f aca="false">ACOS((LbasPrteGriffe^2-LContreBielle^2-L276^2)/(-2*L276*LContreBielle))</f>
        <v>1.28798865020539</v>
      </c>
      <c r="N276" s="0" t="n">
        <f aca="false">DEGREES(M276)</f>
        <v>73.7963137175203</v>
      </c>
      <c r="O276" s="0" t="n">
        <f aca="false">ATAN((XAxePtFixe-H276)/(YAxePtFixe-I276))</f>
        <v>-0.111848663695497</v>
      </c>
      <c r="P276" s="65" t="n">
        <f aca="false">(-O276)+M276-PI()/2</f>
        <v>-0.170959012894014</v>
      </c>
      <c r="Q276" s="0" t="n">
        <f aca="false">DEGREES(P276)</f>
        <v>-9.79522990854962</v>
      </c>
      <c r="T276" s="0" t="n">
        <f aca="false">XAxePtFixe+LContreBielle*COS(P276)</f>
        <v>0.970844131312583</v>
      </c>
      <c r="U276" s="110" t="n">
        <f aca="false">YAxePtFixe+LContreBielle*SIN(P276)</f>
        <v>-4.84025491924548</v>
      </c>
      <c r="V276" s="0" t="n">
        <f aca="false">H276+(T276-H276)*RapportPrteGriffe</f>
        <v>1.43441857495039</v>
      </c>
      <c r="W276" s="0" t="n">
        <f aca="false">I276+(U276-I276)*RapportPrteGriffe</f>
        <v>-0.364196526506856</v>
      </c>
      <c r="X276" s="0" t="n">
        <f aca="false">(T276-H276)/LbasPrteGriffe</f>
        <v>0.103016543030624</v>
      </c>
      <c r="Y276" s="0" t="n">
        <f aca="false">(U276-I276)/LbasPrteGriffe</f>
        <v>0.994679642830806</v>
      </c>
      <c r="Z276" s="0" t="n">
        <f aca="false">V276-LGriffAct*Y276</f>
        <v>0.439738932119587</v>
      </c>
      <c r="AA276" s="0" t="n">
        <f aca="false">W276+LGriffAct*X276</f>
        <v>-0.261179983476231</v>
      </c>
      <c r="AB276" s="0" t="n">
        <f aca="false">-(X276/Y276)*(XFenêtre-V276)+W276</f>
        <v>-0.163853515767756</v>
      </c>
      <c r="AC276" s="0" t="n">
        <f aca="false">IF(AB276&lt;AC275,IF(AB276&gt;AB275,AC275,AB276),AC275)</f>
        <v>-1.05069373333161</v>
      </c>
      <c r="AD276" s="0" t="n">
        <f aca="false">V276-LTotaleGriffe*Y276</f>
        <v>0.141335039270345</v>
      </c>
      <c r="AE276" s="0" t="n">
        <f aca="false">W276+LTotaleGriffe*X276</f>
        <v>-0.230275020567044</v>
      </c>
      <c r="AF276" s="0" t="n">
        <f aca="false">AC276-AC275</f>
        <v>0</v>
      </c>
      <c r="AG276" s="0" t="n">
        <f aca="false">XFenêtre+AF276*EchAccV</f>
        <v>-0.5</v>
      </c>
    </row>
    <row r="277" customFormat="false" ht="12.75" hidden="false" customHeight="false" outlineLevel="0" collapsed="false">
      <c r="F277" s="0" t="n">
        <v>254</v>
      </c>
      <c r="G277" s="103" t="n">
        <f aca="false">RADIANS(F277)</f>
        <v>4.4331363000656</v>
      </c>
      <c r="H277" s="103" t="n">
        <f aca="false">XAxeVilb+RManeton*SIN(G277)</f>
        <v>0.038738304061681</v>
      </c>
      <c r="I277" s="103" t="n">
        <f aca="false">YAxeVilb+RManeton*COS(G277)</f>
        <v>-13.775637355817</v>
      </c>
      <c r="L277" s="105" t="n">
        <f aca="false">SQRT((XAxePtFixe-H277)^2+(YAxePtFixe-I277)^2)</f>
        <v>9.33361803487547</v>
      </c>
      <c r="M277" s="0" t="n">
        <f aca="false">ACOS((LbasPrteGriffe^2-LContreBielle^2-L277^2)/(-2*L277*LContreBielle))</f>
        <v>1.29639841723917</v>
      </c>
      <c r="N277" s="0" t="n">
        <f aca="false">DEGREES(M277)</f>
        <v>74.2781578752443</v>
      </c>
      <c r="O277" s="0" t="n">
        <f aca="false">ATAN((XAxePtFixe-H277)/(YAxePtFixe-I277))</f>
        <v>-0.111521014554139</v>
      </c>
      <c r="P277" s="65" t="n">
        <f aca="false">(-O277)+M277-PI()/2</f>
        <v>-0.16287689500159</v>
      </c>
      <c r="Q277" s="0" t="n">
        <f aca="false">DEGREES(P277)</f>
        <v>-9.33215866378655</v>
      </c>
      <c r="T277" s="0" t="n">
        <f aca="false">XAxePtFixe+LContreBielle*COS(P277)</f>
        <v>0.973529713705696</v>
      </c>
      <c r="U277" s="110" t="n">
        <f aca="false">YAxePtFixe+LContreBielle*SIN(P277)</f>
        <v>-4.82431538526674</v>
      </c>
      <c r="V277" s="0" t="n">
        <f aca="false">H277+(T277-H277)*RapportPrteGriffe</f>
        <v>1.4409254185277</v>
      </c>
      <c r="W277" s="0" t="n">
        <f aca="false">I277+(U277-I277)*RapportPrteGriffe</f>
        <v>-0.348654399991611</v>
      </c>
      <c r="X277" s="0" t="n">
        <f aca="false">(T277-H277)/LbasPrteGriffe</f>
        <v>0.103865712182668</v>
      </c>
      <c r="Y277" s="0" t="n">
        <f aca="false">(U277-I277)/LbasPrteGriffe</f>
        <v>0.99459133006114</v>
      </c>
      <c r="Z277" s="0" t="n">
        <f aca="false">V277-LGriffAct*Y277</f>
        <v>0.446334088466564</v>
      </c>
      <c r="AA277" s="0" t="n">
        <f aca="false">W277+LGriffAct*X277</f>
        <v>-0.244788687808943</v>
      </c>
      <c r="AB277" s="0" t="n">
        <f aca="false">-(X277/Y277)*(XFenêtre-V277)+W277</f>
        <v>-0.145962505546452</v>
      </c>
      <c r="AC277" s="0" t="n">
        <f aca="false">IF(AB277&lt;AC276,IF(AB277&gt;AB276,AC276,AB277),AC276)</f>
        <v>-1.05069373333161</v>
      </c>
      <c r="AD277" s="0" t="n">
        <f aca="false">V277-LTotaleGriffe*Y277</f>
        <v>0.147956689448222</v>
      </c>
      <c r="AE277" s="0" t="n">
        <f aca="false">W277+LTotaleGriffe*X277</f>
        <v>-0.213628974154142</v>
      </c>
      <c r="AF277" s="0" t="n">
        <f aca="false">AC277-AC276</f>
        <v>0</v>
      </c>
      <c r="AG277" s="0" t="n">
        <f aca="false">XFenêtre+AF277*EchAccV</f>
        <v>-0.5</v>
      </c>
    </row>
    <row r="278" customFormat="false" ht="12.75" hidden="false" customHeight="false" outlineLevel="0" collapsed="false">
      <c r="F278" s="0" t="n">
        <v>255</v>
      </c>
      <c r="G278" s="103" t="n">
        <f aca="false">RADIANS(F278)</f>
        <v>4.45058959258554</v>
      </c>
      <c r="H278" s="103" t="n">
        <f aca="false">XAxeVilb+RManeton*SIN(G278)</f>
        <v>0.0340741737109317</v>
      </c>
      <c r="I278" s="103" t="n">
        <f aca="false">YAxeVilb+RManeton*COS(G278)</f>
        <v>-13.7588190451025</v>
      </c>
      <c r="L278" s="105" t="n">
        <f aca="false">SQRT((XAxePtFixe-H278)^2+(YAxePtFixe-I278)^2)</f>
        <v>9.31638553875316</v>
      </c>
      <c r="M278" s="0" t="n">
        <f aca="false">ACOS((LbasPrteGriffe^2-LContreBielle^2-L278^2)/(-2*L278*LContreBielle))</f>
        <v>1.30482723135325</v>
      </c>
      <c r="N278" s="0" t="n">
        <f aca="false">DEGREES(M278)</f>
        <v>74.7610933502812</v>
      </c>
      <c r="O278" s="0" t="n">
        <f aca="false">ATAN((XAxePtFixe-H278)/(YAxePtFixe-I278))</f>
        <v>-0.111224392332404</v>
      </c>
      <c r="P278" s="65" t="n">
        <f aca="false">(-O278)+M278-PI()/2</f>
        <v>-0.154744703109247</v>
      </c>
      <c r="Q278" s="0" t="n">
        <f aca="false">DEGREES(P278)</f>
        <v>-8.86621839016479</v>
      </c>
      <c r="T278" s="0" t="n">
        <f aca="false">XAxePtFixe+LContreBielle*COS(P278)</f>
        <v>0.976101822671174</v>
      </c>
      <c r="U278" s="110" t="n">
        <f aca="false">YAxePtFixe+LContreBielle*SIN(P278)</f>
        <v>-4.80825571598214</v>
      </c>
      <c r="V278" s="0" t="n">
        <f aca="false">H278+(T278-H278)*RapportPrteGriffe</f>
        <v>1.4471156471513</v>
      </c>
      <c r="W278" s="0" t="n">
        <f aca="false">I278+(U278-I278)*RapportPrteGriffe</f>
        <v>-0.332974051421953</v>
      </c>
      <c r="X278" s="0" t="n">
        <f aca="false">(T278-H278)/LbasPrteGriffe</f>
        <v>0.10466973877336</v>
      </c>
      <c r="Y278" s="0" t="n">
        <f aca="false">(U278-I278)/LbasPrteGriffe</f>
        <v>0.994507036568931</v>
      </c>
      <c r="Z278" s="0" t="n">
        <f aca="false">V278-LGriffAct*Y278</f>
        <v>0.452608610582364</v>
      </c>
      <c r="AA278" s="0" t="n">
        <f aca="false">W278+LGriffAct*X278</f>
        <v>-0.228304312648593</v>
      </c>
      <c r="AB278" s="0" t="n">
        <f aca="false">-(X278/Y278)*(XFenêtre-V278)+W278</f>
        <v>-0.128044293607492</v>
      </c>
      <c r="AC278" s="0" t="n">
        <f aca="false">IF(AB278&lt;AC277,IF(AB278&gt;AB277,AC277,AB278),AC277)</f>
        <v>-1.05069373333161</v>
      </c>
      <c r="AD278" s="0" t="n">
        <f aca="false">V278-LTotaleGriffe*Y278</f>
        <v>0.154256499611685</v>
      </c>
      <c r="AE278" s="0" t="n">
        <f aca="false">W278+LTotaleGriffe*X278</f>
        <v>-0.196903391016585</v>
      </c>
      <c r="AF278" s="0" t="n">
        <f aca="false">AC278-AC277</f>
        <v>0</v>
      </c>
      <c r="AG278" s="0" t="n">
        <f aca="false">XFenêtre+AF278*EchAccV</f>
        <v>-0.5</v>
      </c>
    </row>
    <row r="279" customFormat="false" ht="12.75" hidden="false" customHeight="false" outlineLevel="0" collapsed="false">
      <c r="F279" s="0" t="n">
        <v>256</v>
      </c>
      <c r="G279" s="103" t="n">
        <f aca="false">RADIANS(F279)</f>
        <v>4.46804288510548</v>
      </c>
      <c r="H279" s="103" t="n">
        <f aca="false">XAxeVilb+RManeton*SIN(G279)</f>
        <v>0.0297042737240035</v>
      </c>
      <c r="I279" s="103" t="n">
        <f aca="false">YAxeVilb+RManeton*COS(G279)</f>
        <v>-13.7419218955997</v>
      </c>
      <c r="L279" s="105" t="n">
        <f aca="false">SQRT((XAxePtFixe-H279)^2+(YAxePtFixe-I279)^2)</f>
        <v>9.29910808710653</v>
      </c>
      <c r="M279" s="0" t="n">
        <f aca="false">ACOS((LbasPrteGriffe^2-LContreBielle^2-L279^2)/(-2*L279*LContreBielle))</f>
        <v>1.31327332712435</v>
      </c>
      <c r="N279" s="0" t="n">
        <f aca="false">DEGREES(M279)</f>
        <v>75.2450189913289</v>
      </c>
      <c r="O279" s="0" t="n">
        <f aca="false">ATAN((XAxePtFixe-H279)/(YAxePtFixe-I279))</f>
        <v>-0.110959055543269</v>
      </c>
      <c r="P279" s="65" t="n">
        <f aca="false">(-O279)+M279-PI()/2</f>
        <v>-0.146563944127275</v>
      </c>
      <c r="Q279" s="0" t="n">
        <f aca="false">DEGREES(P279)</f>
        <v>-8.39749542728406</v>
      </c>
      <c r="T279" s="0" t="n">
        <f aca="false">XAxePtFixe+LContreBielle*COS(P279)</f>
        <v>0.978557435502256</v>
      </c>
      <c r="U279" s="110" t="n">
        <f aca="false">YAxePtFixe+LContreBielle*SIN(P279)</f>
        <v>-4.7920795686431</v>
      </c>
      <c r="V279" s="0" t="n">
        <f aca="false">H279+(T279-H279)*RapportPrteGriffe</f>
        <v>1.45298401639138</v>
      </c>
      <c r="W279" s="0" t="n">
        <f aca="false">I279+(U279-I279)*RapportPrteGriffe</f>
        <v>-0.317158405164811</v>
      </c>
      <c r="X279" s="0" t="n">
        <f aca="false">(T279-H279)/LbasPrteGriffe</f>
        <v>0.105428129086472</v>
      </c>
      <c r="Y279" s="0" t="n">
        <f aca="false">(U279-I279)/LbasPrteGriffe</f>
        <v>0.994426925217397</v>
      </c>
      <c r="Z279" s="0" t="n">
        <f aca="false">V279-LGriffAct*Y279</f>
        <v>0.458557091173986</v>
      </c>
      <c r="AA279" s="0" t="n">
        <f aca="false">W279+LGriffAct*X279</f>
        <v>-0.211730276078339</v>
      </c>
      <c r="AB279" s="0" t="n">
        <f aca="false">-(X279/Y279)*(XFenêtre-V279)+W279</f>
        <v>-0.110105030238428</v>
      </c>
      <c r="AC279" s="0" t="n">
        <f aca="false">IF(AB279&lt;AC278,IF(AB279&gt;AB278,AC278,AB279),AC278)</f>
        <v>-1.05069373333161</v>
      </c>
      <c r="AD279" s="0" t="n">
        <f aca="false">V279-LTotaleGriffe*Y279</f>
        <v>0.160229013608767</v>
      </c>
      <c r="AE279" s="0" t="n">
        <f aca="false">W279+LTotaleGriffe*X279</f>
        <v>-0.180101837352397</v>
      </c>
      <c r="AF279" s="0" t="n">
        <f aca="false">AC279-AC278</f>
        <v>0</v>
      </c>
      <c r="AG279" s="0" t="n">
        <f aca="false">XFenêtre+AF279*EchAccV</f>
        <v>-0.5</v>
      </c>
    </row>
    <row r="280" customFormat="false" ht="12.75" hidden="false" customHeight="false" outlineLevel="0" collapsed="false">
      <c r="F280" s="0" t="n">
        <v>257</v>
      </c>
      <c r="G280" s="103" t="n">
        <f aca="false">RADIANS(F280)</f>
        <v>4.48549617762543</v>
      </c>
      <c r="H280" s="103" t="n">
        <f aca="false">XAxeVilb+RManeton*SIN(G280)</f>
        <v>0.0256299352147649</v>
      </c>
      <c r="I280" s="103" t="n">
        <f aca="false">YAxeVilb+RManeton*COS(G280)</f>
        <v>-13.7249510543439</v>
      </c>
      <c r="L280" s="105" t="n">
        <f aca="false">SQRT((XAxePtFixe-H280)^2+(YAxePtFixe-I280)^2)</f>
        <v>9.28179070648809</v>
      </c>
      <c r="M280" s="0" t="n">
        <f aca="false">ACOS((LbasPrteGriffe^2-LContreBielle^2-L280^2)/(-2*L280*LContreBielle))</f>
        <v>1.32173492929534</v>
      </c>
      <c r="N280" s="0" t="n">
        <f aca="false">DEGREES(M280)</f>
        <v>75.7298330836454</v>
      </c>
      <c r="O280" s="0" t="n">
        <f aca="false">ATAN((XAxePtFixe-H280)/(YAxePtFixe-I280))</f>
        <v>-0.110725256268395</v>
      </c>
      <c r="P280" s="65" t="n">
        <f aca="false">(-O280)+M280-PI()/2</f>
        <v>-0.138336141231158</v>
      </c>
      <c r="Q280" s="0" t="n">
        <f aca="false">DEGREES(P280)</f>
        <v>-7.92607704667107</v>
      </c>
      <c r="T280" s="0" t="n">
        <f aca="false">XAxePtFixe+LContreBielle*COS(P280)</f>
        <v>0.980893610941801</v>
      </c>
      <c r="U280" s="110" t="n">
        <f aca="false">YAxePtFixe+LContreBielle*SIN(P280)</f>
        <v>-4.77579068535748</v>
      </c>
      <c r="V280" s="0" t="n">
        <f aca="false">H280+(T280-H280)*RapportPrteGriffe</f>
        <v>1.45852544880532</v>
      </c>
      <c r="W280" s="0" t="n">
        <f aca="false">I280+(U280-I280)*RapportPrteGriffe</f>
        <v>-0.301210500864295</v>
      </c>
      <c r="X280" s="0" t="n">
        <f aca="false">(T280-H280)/LbasPrteGriffe</f>
        <v>0.106140408414115</v>
      </c>
      <c r="Y280" s="0" t="n">
        <f aca="false">(U280-I280)/LbasPrteGriffe</f>
        <v>0.994351152109598</v>
      </c>
      <c r="Z280" s="0" t="n">
        <f aca="false">V280-LGriffAct*Y280</f>
        <v>0.464174296695722</v>
      </c>
      <c r="AA280" s="0" t="n">
        <f aca="false">W280+LGriffAct*X280</f>
        <v>-0.19507009245018</v>
      </c>
      <c r="AB280" s="0" t="n">
        <f aca="false">-(X280/Y280)*(XFenêtre-V280)+W280</f>
        <v>-0.0921508637485709</v>
      </c>
      <c r="AC280" s="0" t="n">
        <f aca="false">IF(AB280&lt;AC279,IF(AB280&gt;AB279,AC279,AB280),AC279)</f>
        <v>-1.05069373333161</v>
      </c>
      <c r="AD280" s="0" t="n">
        <f aca="false">V280-LTotaleGriffe*Y280</f>
        <v>0.165868951062842</v>
      </c>
      <c r="AE280" s="0" t="n">
        <f aca="false">W280+LTotaleGriffe*X280</f>
        <v>-0.163227969925945</v>
      </c>
      <c r="AF280" s="0" t="n">
        <f aca="false">AC280-AC279</f>
        <v>0</v>
      </c>
      <c r="AG280" s="0" t="n">
        <f aca="false">XFenêtre+AF280*EchAccV</f>
        <v>-0.5</v>
      </c>
    </row>
    <row r="281" customFormat="false" ht="12.75" hidden="false" customHeight="false" outlineLevel="0" collapsed="false">
      <c r="F281" s="0" t="n">
        <v>258</v>
      </c>
      <c r="G281" s="103" t="n">
        <f aca="false">RADIANS(F281)</f>
        <v>4.50294947014537</v>
      </c>
      <c r="H281" s="103" t="n">
        <f aca="false">XAxeVilb+RManeton*SIN(G281)</f>
        <v>0.0218523992661944</v>
      </c>
      <c r="I281" s="103" t="n">
        <f aca="false">YAxeVilb+RManeton*COS(G281)</f>
        <v>-13.7079116908178</v>
      </c>
      <c r="L281" s="105" t="n">
        <f aca="false">SQRT((XAxePtFixe-H281)^2+(YAxePtFixe-I281)^2)</f>
        <v>9.2644384628419</v>
      </c>
      <c r="M281" s="0" t="n">
        <f aca="false">ACOS((LbasPrteGriffe^2-LContreBielle^2-L281^2)/(-2*L281*LContreBielle))</f>
        <v>1.33021025172565</v>
      </c>
      <c r="N281" s="0" t="n">
        <f aca="false">DEGREES(M281)</f>
        <v>76.2154332889147</v>
      </c>
      <c r="O281" s="0" t="n">
        <f aca="false">ATAN((XAxePtFixe-H281)/(YAxePtFixe-I281))</f>
        <v>-0.110523239916399</v>
      </c>
      <c r="P281" s="65" t="n">
        <f aca="false">(-O281)+M281-PI()/2</f>
        <v>-0.130062835152847</v>
      </c>
      <c r="Q281" s="0" t="n">
        <f aca="false">DEGREES(P281)</f>
        <v>-7.45205152576388</v>
      </c>
      <c r="T281" s="0" t="n">
        <f aca="false">XAxePtFixe+LContreBielle*COS(P281)</f>
        <v>0.983107492352315</v>
      </c>
      <c r="U281" s="110" t="n">
        <f aca="false">YAxePtFixe+LContreBielle*SIN(P281)</f>
        <v>-4.75939289461378</v>
      </c>
      <c r="V281" s="0" t="n">
        <f aca="false">H281+(T281-H281)*RapportPrteGriffe</f>
        <v>1.46373503889538</v>
      </c>
      <c r="W281" s="0" t="n">
        <f aca="false">I281+(U281-I281)*RapportPrteGriffe</f>
        <v>-0.285133496511783</v>
      </c>
      <c r="X281" s="0" t="n">
        <f aca="false">(T281-H281)/LbasPrteGriffe</f>
        <v>0.106806121454013</v>
      </c>
      <c r="Y281" s="0" t="n">
        <f aca="false">(U281-I281)/LbasPrteGriffe</f>
        <v>0.994279866244887</v>
      </c>
      <c r="Z281" s="0" t="n">
        <f aca="false">V281-LGriffAct*Y281</f>
        <v>0.469455172650488</v>
      </c>
      <c r="AA281" s="0" t="n">
        <f aca="false">W281+LGriffAct*X281</f>
        <v>-0.17832737505777</v>
      </c>
      <c r="AB281" s="0" t="n">
        <f aca="false">-(X281/Y281)*(XFenêtre-V281)+W281</f>
        <v>-0.0741879366264304</v>
      </c>
      <c r="AC281" s="0" t="n">
        <f aca="false">IF(AB281&lt;AC280,IF(AB281&gt;AB280,AC280,AB281),AC280)</f>
        <v>-1.05069373333161</v>
      </c>
      <c r="AD281" s="0" t="n">
        <f aca="false">V281-LTotaleGriffe*Y281</f>
        <v>0.171171212777022</v>
      </c>
      <c r="AE281" s="0" t="n">
        <f aca="false">W281+LTotaleGriffe*X281</f>
        <v>-0.146285538621566</v>
      </c>
      <c r="AF281" s="0" t="n">
        <f aca="false">AC281-AC280</f>
        <v>0</v>
      </c>
      <c r="AG281" s="0" t="n">
        <f aca="false">XFenêtre+AF281*EchAccV</f>
        <v>-0.5</v>
      </c>
    </row>
    <row r="282" customFormat="false" ht="12.75" hidden="false" customHeight="false" outlineLevel="0" collapsed="false">
      <c r="F282" s="0" t="n">
        <v>259</v>
      </c>
      <c r="G282" s="103" t="n">
        <f aca="false">RADIANS(F282)</f>
        <v>4.52040276266531</v>
      </c>
      <c r="H282" s="103" t="n">
        <f aca="false">XAxeVilb+RManeton*SIN(G282)</f>
        <v>0.018372816552336</v>
      </c>
      <c r="I282" s="103" t="n">
        <f aca="false">YAxeVilb+RManeton*COS(G282)</f>
        <v>-13.6908089953765</v>
      </c>
      <c r="L282" s="105" t="n">
        <f aca="false">SQRT((XAxePtFixe-H282)^2+(YAxePtFixe-I282)^2)</f>
        <v>9.24705646046282</v>
      </c>
      <c r="M282" s="0" t="n">
        <f aca="false">ACOS((LbasPrteGriffe^2-LContreBielle^2-L282^2)/(-2*L282*LContreBielle))</f>
        <v>1.33869749634118</v>
      </c>
      <c r="N282" s="0" t="n">
        <f aca="false">DEGREES(M282)</f>
        <v>76.7017165850794</v>
      </c>
      <c r="O282" s="0" t="n">
        <f aca="false">ATAN((XAxePtFixe-H282)/(YAxePtFixe-I282))</f>
        <v>-0.110353244976493</v>
      </c>
      <c r="P282" s="65" t="n">
        <f aca="false">(-O282)+M282-PI()/2</f>
        <v>-0.121745585477227</v>
      </c>
      <c r="Q282" s="0" t="n">
        <f aca="false">DEGREES(P282)</f>
        <v>-6.97550822219431</v>
      </c>
      <c r="T282" s="0" t="n">
        <f aca="false">XAxePtFixe+LContreBielle*COS(P282)</f>
        <v>0.985196310983689</v>
      </c>
      <c r="U282" s="110" t="n">
        <f aca="false">YAxePtFixe+LContreBielle*SIN(P282)</f>
        <v>-4.74289011271922</v>
      </c>
      <c r="V282" s="0" t="n">
        <f aca="false">H282+(T282-H282)*RapportPrteGriffe</f>
        <v>1.46860805819936</v>
      </c>
      <c r="W282" s="0" t="n">
        <f aca="false">I282+(U282-I282)*RapportPrteGriffe</f>
        <v>-0.268930671390555</v>
      </c>
      <c r="X282" s="0" t="n">
        <f aca="false">(T282-H282)/LbasPrteGriffe</f>
        <v>0.107424832714595</v>
      </c>
      <c r="Y282" s="0" t="n">
        <f aca="false">(U282-I282)/LbasPrteGriffe</f>
        <v>0.994213209184147</v>
      </c>
      <c r="Z282" s="0" t="n">
        <f aca="false">V282-LGriffAct*Y282</f>
        <v>0.474394849015217</v>
      </c>
      <c r="AA282" s="0" t="n">
        <f aca="false">W282+LGriffAct*X282</f>
        <v>-0.16150583867596</v>
      </c>
      <c r="AB282" s="0" t="n">
        <f aca="false">-(X282/Y282)*(XFenêtre-V282)+W282</f>
        <v>-0.0562223816805352</v>
      </c>
      <c r="AC282" s="0" t="n">
        <f aca="false">IF(AB282&lt;AC281,IF(AB282&gt;AB281,AC281,AB282),AC281)</f>
        <v>-1.05069373333161</v>
      </c>
      <c r="AD282" s="0" t="n">
        <f aca="false">V282-LTotaleGriffe*Y282</f>
        <v>0.176130886259973</v>
      </c>
      <c r="AE282" s="0" t="n">
        <f aca="false">W282+LTotaleGriffe*X282</f>
        <v>-0.129278388861582</v>
      </c>
      <c r="AF282" s="0" t="n">
        <f aca="false">AC282-AC281</f>
        <v>0</v>
      </c>
      <c r="AG282" s="0" t="n">
        <f aca="false">XFenêtre+AF282*EchAccV</f>
        <v>-0.5</v>
      </c>
    </row>
    <row r="283" customFormat="false" ht="12.75" hidden="false" customHeight="false" outlineLevel="0" collapsed="false">
      <c r="F283" s="0" t="n">
        <v>260</v>
      </c>
      <c r="G283" s="103" t="n">
        <f aca="false">RADIANS(F283)</f>
        <v>4.53785605518526</v>
      </c>
      <c r="H283" s="103" t="n">
        <f aca="false">XAxeVilb+RManeton*SIN(G283)</f>
        <v>0.015192246987792</v>
      </c>
      <c r="I283" s="103" t="n">
        <f aca="false">YAxeVilb+RManeton*COS(G283)</f>
        <v>-13.6736481776669</v>
      </c>
      <c r="L283" s="105" t="n">
        <f aca="false">SQRT((XAxePtFixe-H283)^2+(YAxePtFixe-I283)^2)</f>
        <v>9.2296498409179</v>
      </c>
      <c r="M283" s="0" t="n">
        <f aca="false">ACOS((LbasPrteGriffe^2-LContreBielle^2-L283^2)/(-2*L283*LContreBielle))</f>
        <v>1.34719485208514</v>
      </c>
      <c r="N283" s="0" t="n">
        <f aca="false">DEGREES(M283)</f>
        <v>77.1885792062298</v>
      </c>
      <c r="O283" s="0" t="n">
        <f aca="false">ATAN((XAxePtFixe-H283)/(YAxePtFixe-I283))</f>
        <v>-0.110215502767628</v>
      </c>
      <c r="P283" s="65" t="n">
        <f aca="false">(-O283)+M283-PI()/2</f>
        <v>-0.113385971942127</v>
      </c>
      <c r="Q283" s="0" t="n">
        <f aca="false">DEGREES(P283)</f>
        <v>-6.49653764827265</v>
      </c>
      <c r="T283" s="0" t="n">
        <f aca="false">XAxePtFixe+LContreBielle*COS(P283)</f>
        <v>0.987157389337987</v>
      </c>
      <c r="U283" s="110" t="n">
        <f aca="false">YAxePtFixe+LContreBielle*SIN(P283)</f>
        <v>-4.72628634514578</v>
      </c>
      <c r="V283" s="0" t="n">
        <f aca="false">H283+(T283-H283)*RapportPrteGriffe</f>
        <v>1.47313996051308</v>
      </c>
      <c r="W283" s="0" t="n">
        <f aca="false">I283+(U283-I283)*RapportPrteGriffe</f>
        <v>-0.252605428885211</v>
      </c>
      <c r="X283" s="0" t="n">
        <f aca="false">(T283-H283)/LbasPrteGriffe</f>
        <v>0.107996126927799</v>
      </c>
      <c r="Y283" s="0" t="n">
        <f aca="false">(U283-I283)/LbasPrteGriffe</f>
        <v>0.994151314724572</v>
      </c>
      <c r="Z283" s="0" t="n">
        <f aca="false">V283-LGriffAct*Y283</f>
        <v>0.478988645788513</v>
      </c>
      <c r="AA283" s="0" t="n">
        <f aca="false">W283+LGriffAct*X283</f>
        <v>-0.144609301957411</v>
      </c>
      <c r="AB283" s="0" t="n">
        <f aca="false">-(X283/Y283)*(XFenêtre-V283)+W283</f>
        <v>-0.0382603181704291</v>
      </c>
      <c r="AC283" s="0" t="n">
        <f aca="false">IF(AB283&lt;AC282,IF(AB283&gt;AB282,AC282,AB283),AC282)</f>
        <v>-1.05069373333161</v>
      </c>
      <c r="AD283" s="0" t="n">
        <f aca="false">V283-LTotaleGriffe*Y283</f>
        <v>0.180743251371141</v>
      </c>
      <c r="AE283" s="0" t="n">
        <f aca="false">W283+LTotaleGriffe*X283</f>
        <v>-0.112210463879072</v>
      </c>
      <c r="AF283" s="0" t="n">
        <f aca="false">AC283-AC282</f>
        <v>0</v>
      </c>
      <c r="AG283" s="0" t="n">
        <f aca="false">XFenêtre+AF283*EchAccV</f>
        <v>-0.5</v>
      </c>
    </row>
    <row r="284" customFormat="false" ht="12.75" hidden="false" customHeight="false" outlineLevel="0" collapsed="false">
      <c r="F284" s="0" t="n">
        <v>261</v>
      </c>
      <c r="G284" s="103" t="n">
        <f aca="false">RADIANS(F284)</f>
        <v>4.5553093477052</v>
      </c>
      <c r="H284" s="103" t="n">
        <f aca="false">XAxeVilb+RManeton*SIN(G284)</f>
        <v>0.0123116594048623</v>
      </c>
      <c r="I284" s="103" t="n">
        <f aca="false">YAxeVilb+RManeton*COS(G284)</f>
        <v>-13.6564344650402</v>
      </c>
      <c r="L284" s="105" t="n">
        <f aca="false">SQRT((XAxePtFixe-H284)^2+(YAxePtFixe-I284)^2)</f>
        <v>9.21222378192929</v>
      </c>
      <c r="M284" s="0" t="n">
        <f aca="false">ACOS((LbasPrteGriffe^2-LContreBielle^2-L284^2)/(-2*L284*LContreBielle))</f>
        <v>1.35570049387149</v>
      </c>
      <c r="N284" s="0" t="n">
        <f aca="false">DEGREES(M284)</f>
        <v>77.6759165826376</v>
      </c>
      <c r="O284" s="0" t="n">
        <f aca="false">ATAN((XAxePtFixe-H284)/(YAxePtFixe-I284))</f>
        <v>-0.110110237183243</v>
      </c>
      <c r="P284" s="65" t="n">
        <f aca="false">(-O284)+M284-PI()/2</f>
        <v>-0.104985595740167</v>
      </c>
      <c r="Q284" s="0" t="n">
        <f aca="false">DEGREES(P284)</f>
        <v>-6.01523154557818</v>
      </c>
      <c r="T284" s="0" t="n">
        <f aca="false">XAxePtFixe+LContreBielle*COS(P284)</f>
        <v>0.988988144630039</v>
      </c>
      <c r="U284" s="110" t="n">
        <f aca="false">YAxePtFixe+LContreBielle*SIN(P284)</f>
        <v>-4.70958568777747</v>
      </c>
      <c r="V284" s="0" t="n">
        <f aca="false">H284+(T284-H284)*RapportPrteGriffe</f>
        <v>1.47732638724263</v>
      </c>
      <c r="W284" s="0" t="n">
        <f aca="false">I284+(U284-I284)*RapportPrteGriffe</f>
        <v>-0.236161299146087</v>
      </c>
      <c r="X284" s="0" t="n">
        <f aca="false">(T284-H284)/LbasPrteGriffe</f>
        <v>0.108519609469464</v>
      </c>
      <c r="Y284" s="0" t="n">
        <f aca="false">(U284-I284)/LbasPrteGriffe</f>
        <v>0.994094308584752</v>
      </c>
      <c r="Z284" s="0" t="n">
        <f aca="false">V284-LGriffAct*Y284</f>
        <v>0.483232078657876</v>
      </c>
      <c r="AA284" s="0" t="n">
        <f aca="false">W284+LGriffAct*X284</f>
        <v>-0.127641689676623</v>
      </c>
      <c r="AB284" s="0" t="n">
        <f aca="false">-(X284/Y284)*(XFenêtre-V284)+W284</f>
        <v>-0.0203078479350818</v>
      </c>
      <c r="AC284" s="0" t="n">
        <f aca="false">IF(AB284&lt;AC283,IF(AB284&gt;AB283,AC283,AB284),AC283)</f>
        <v>-1.05069373333161</v>
      </c>
      <c r="AD284" s="0" t="n">
        <f aca="false">V284-LTotaleGriffe*Y284</f>
        <v>0.185003786082451</v>
      </c>
      <c r="AE284" s="0" t="n">
        <f aca="false">W284+LTotaleGriffe*X284</f>
        <v>-0.0950858068357833</v>
      </c>
      <c r="AF284" s="0" t="n">
        <f aca="false">AC284-AC283</f>
        <v>0</v>
      </c>
      <c r="AG284" s="0" t="n">
        <f aca="false">XFenêtre+AF284*EchAccV</f>
        <v>-0.5</v>
      </c>
    </row>
    <row r="285" customFormat="false" ht="12.75" hidden="false" customHeight="false" outlineLevel="0" collapsed="false">
      <c r="F285" s="0" t="n">
        <v>262</v>
      </c>
      <c r="G285" s="103" t="n">
        <f aca="false">RADIANS(F285)</f>
        <v>4.57276264022514</v>
      </c>
      <c r="H285" s="103" t="n">
        <f aca="false">XAxeVilb+RManeton*SIN(G285)</f>
        <v>0.00973193125842975</v>
      </c>
      <c r="I285" s="103" t="n">
        <f aca="false">YAxeVilb+RManeton*COS(G285)</f>
        <v>-13.6391731009601</v>
      </c>
      <c r="L285" s="105" t="n">
        <f aca="false">SQRT((XAxePtFixe-H285)^2+(YAxePtFixe-I285)^2)</f>
        <v>9.19478349621757</v>
      </c>
      <c r="M285" s="0" t="n">
        <f aca="false">ACOS((LbasPrteGriffe^2-LContreBielle^2-L285^2)/(-2*L285*LContreBielle))</f>
        <v>1.36421258154244</v>
      </c>
      <c r="N285" s="0" t="n">
        <f aca="false">DEGREES(M285)</f>
        <v>78.1636232810283</v>
      </c>
      <c r="O285" s="0" t="n">
        <f aca="false">ATAN((XAxePtFixe-H285)/(YAxePtFixe-I285))</f>
        <v>-0.110037664431786</v>
      </c>
      <c r="P285" s="65" t="n">
        <f aca="false">(-O285)+M285-PI()/2</f>
        <v>-0.0965460808206731</v>
      </c>
      <c r="Q285" s="0" t="n">
        <f aca="false">DEGREES(P285)</f>
        <v>-5.53168295955351</v>
      </c>
      <c r="T285" s="0" t="n">
        <f aca="false">XAxePtFixe+LContreBielle*COS(P285)</f>
        <v>0.990686092342073</v>
      </c>
      <c r="U285" s="110" t="n">
        <f aca="false">YAxePtFixe+LContreBielle*SIN(P285)</f>
        <v>-4.69279232805236</v>
      </c>
      <c r="V285" s="0" t="n">
        <f aca="false">H285+(T285-H285)*RapportPrteGriffe</f>
        <v>1.48116317288389</v>
      </c>
      <c r="W285" s="0" t="n">
        <f aca="false">I285+(U285-I285)*RapportPrteGriffe</f>
        <v>-0.219601941598508</v>
      </c>
      <c r="X285" s="0" t="n">
        <f aca="false">(T285-H285)/LbasPrteGriffe</f>
        <v>0.108994906787071</v>
      </c>
      <c r="Y285" s="0" t="n">
        <f aca="false">(U285-I285)/LbasPrteGriffe</f>
        <v>0.994042308100856</v>
      </c>
      <c r="Z285" s="0" t="n">
        <f aca="false">V285-LGriffAct*Y285</f>
        <v>0.487120864783038</v>
      </c>
      <c r="AA285" s="0" t="n">
        <f aca="false">W285+LGriffAct*X285</f>
        <v>-0.110607034811437</v>
      </c>
      <c r="AB285" s="0" t="n">
        <f aca="false">-(X285/Y285)*(XFenêtre-V285)+W285</f>
        <v>-0.00237105152602107</v>
      </c>
      <c r="AC285" s="0" t="n">
        <f aca="false">IF(AB285&lt;AC284,IF(AB285&gt;AB284,AC284,AB285),AC284)</f>
        <v>-1.05069373333161</v>
      </c>
      <c r="AD285" s="0" t="n">
        <f aca="false">V285-LTotaleGriffe*Y285</f>
        <v>0.188908172352781</v>
      </c>
      <c r="AE285" s="0" t="n">
        <f aca="false">W285+LTotaleGriffe*X285</f>
        <v>-0.0779085627753156</v>
      </c>
      <c r="AF285" s="0" t="n">
        <f aca="false">AC285-AC284</f>
        <v>0</v>
      </c>
      <c r="AG285" s="0" t="n">
        <f aca="false">XFenêtre+AF285*EchAccV</f>
        <v>-0.5</v>
      </c>
    </row>
    <row r="286" customFormat="false" ht="12.75" hidden="false" customHeight="false" outlineLevel="0" collapsed="false">
      <c r="F286" s="0" t="n">
        <v>263</v>
      </c>
      <c r="G286" s="103" t="n">
        <f aca="false">RADIANS(F286)</f>
        <v>4.59021593274509</v>
      </c>
      <c r="H286" s="103" t="n">
        <f aca="false">XAxeVilb+RManeton*SIN(G286)</f>
        <v>0.00745384835867802</v>
      </c>
      <c r="I286" s="103" t="n">
        <f aca="false">YAxeVilb+RManeton*COS(G286)</f>
        <v>-13.6218693434051</v>
      </c>
      <c r="L286" s="105" t="n">
        <f aca="false">SQRT((XAxePtFixe-H286)^2+(YAxePtFixe-I286)^2)</f>
        <v>9.17733423030497</v>
      </c>
      <c r="M286" s="0" t="n">
        <f aca="false">ACOS((LbasPrteGriffe^2-LContreBielle^2-L286^2)/(-2*L286*LContreBielle))</f>
        <v>1.3727292588319</v>
      </c>
      <c r="N286" s="0" t="n">
        <f aca="false">DEGREES(M286)</f>
        <v>78.6515929451893</v>
      </c>
      <c r="O286" s="0" t="n">
        <f aca="false">ATAN((XAxePtFixe-H286)/(YAxePtFixe-I286))</f>
        <v>-0.109997992773149</v>
      </c>
      <c r="P286" s="65" t="n">
        <f aca="false">(-O286)+M286-PI()/2</f>
        <v>-0.0880690751898507</v>
      </c>
      <c r="Q286" s="0" t="n">
        <f aca="false">DEGREES(P286)</f>
        <v>-5.04598631399876</v>
      </c>
      <c r="T286" s="0" t="n">
        <f aca="false">XAxePtFixe+LContreBielle*COS(P286)</f>
        <v>0.992248849870039</v>
      </c>
      <c r="U286" s="110" t="n">
        <f aca="false">YAxePtFixe+LContreBielle*SIN(P286)</f>
        <v>-4.67591054599286</v>
      </c>
      <c r="V286" s="0" t="n">
        <f aca="false">H286+(T286-H286)*RapportPrteGriffe</f>
        <v>1.48464635062572</v>
      </c>
      <c r="W286" s="0" t="n">
        <f aca="false">I286+(U286-I286)*RapportPrteGriffe</f>
        <v>-0.202931147286721</v>
      </c>
      <c r="X286" s="0" t="n">
        <f aca="false">(T286-H286)/LbasPrteGriffe</f>
        <v>0.109421666834596</v>
      </c>
      <c r="Y286" s="0" t="n">
        <f aca="false">(U286-I286)/LbasPrteGriffe</f>
        <v>0.993995421934698</v>
      </c>
      <c r="Z286" s="0" t="n">
        <f aca="false">V286-LGriffAct*Y286</f>
        <v>0.490650928691021</v>
      </c>
      <c r="AA286" s="0" t="n">
        <f aca="false">W286+LGriffAct*X286</f>
        <v>-0.0935094804521254</v>
      </c>
      <c r="AB286" s="0" t="n">
        <f aca="false">-(X286/Y286)*(XFenêtre-V286)+W286</f>
        <v>0.0155440156471082</v>
      </c>
      <c r="AC286" s="0" t="n">
        <f aca="false">IF(AB286&lt;AC285,IF(AB286&gt;AB285,AC285,AB286),AC285)</f>
        <v>-1.05069373333161</v>
      </c>
      <c r="AD286" s="0" t="n">
        <f aca="false">V286-LTotaleGriffe*Y286</f>
        <v>0.192452302110611</v>
      </c>
      <c r="AE286" s="0" t="n">
        <f aca="false">W286+LTotaleGriffe*X286</f>
        <v>-0.0606829804017467</v>
      </c>
      <c r="AF286" s="0" t="n">
        <f aca="false">AC286-AC285</f>
        <v>0</v>
      </c>
      <c r="AG286" s="0" t="n">
        <f aca="false">XFenêtre+AF286*EchAccV</f>
        <v>-0.5</v>
      </c>
    </row>
    <row r="287" customFormat="false" ht="12.75" hidden="false" customHeight="false" outlineLevel="0" collapsed="false">
      <c r="F287" s="0" t="n">
        <v>264</v>
      </c>
      <c r="G287" s="103" t="n">
        <f aca="false">RADIANS(F287)</f>
        <v>4.60766922526503</v>
      </c>
      <c r="H287" s="103" t="n">
        <f aca="false">XAxeVilb+RManeton*SIN(G287)</f>
        <v>0.00547810463172671</v>
      </c>
      <c r="I287" s="103" t="n">
        <f aca="false">YAxeVilb+RManeton*COS(G287)</f>
        <v>-13.6045284632677</v>
      </c>
      <c r="L287" s="105" t="n">
        <f aca="false">SQRT((XAxePtFixe-H287)^2+(YAxePtFixe-I287)^2)</f>
        <v>9.15988126327764</v>
      </c>
      <c r="M287" s="0" t="n">
        <f aca="false">ACOS((LbasPrteGriffe^2-LContreBielle^2-L287^2)/(-2*L287*LContreBielle))</f>
        <v>1.38124865233641</v>
      </c>
      <c r="N287" s="0" t="n">
        <f aca="false">DEGREES(M287)</f>
        <v>79.139718237009</v>
      </c>
      <c r="O287" s="0" t="n">
        <f aca="false">ATAN((XAxePtFixe-H287)/(YAxePtFixe-I287))</f>
        <v>-0.109991422251194</v>
      </c>
      <c r="P287" s="65" t="n">
        <f aca="false">(-O287)+M287-PI()/2</f>
        <v>-0.0795562522072939</v>
      </c>
      <c r="Q287" s="0" t="n">
        <f aca="false">DEGREES(P287)</f>
        <v>-4.55823748535628</v>
      </c>
      <c r="T287" s="0" t="n">
        <f aca="false">XAxePtFixe+LContreBielle*COS(P287)</f>
        <v>0.993674140258701</v>
      </c>
      <c r="U287" s="110" t="n">
        <f aca="false">YAxePtFixe+LContreBielle*SIN(P287)</f>
        <v>-4.65894471511733</v>
      </c>
      <c r="V287" s="0" t="n">
        <f aca="false">H287+(T287-H287)*RapportPrteGriffe</f>
        <v>1.48777215807219</v>
      </c>
      <c r="W287" s="0" t="n">
        <f aca="false">I287+(U287-I287)*RapportPrteGriffe</f>
        <v>-0.186152841042174</v>
      </c>
      <c r="X287" s="0" t="n">
        <f aca="false">(T287-H287)/LbasPrteGriffe</f>
        <v>0.109799559514108</v>
      </c>
      <c r="Y287" s="0" t="n">
        <f aca="false">(U287-I287)/LbasPrteGriffe</f>
        <v>0.99395374979448</v>
      </c>
      <c r="Z287" s="0" t="n">
        <f aca="false">V287-LGriffAct*Y287</f>
        <v>0.493818408277708</v>
      </c>
      <c r="AA287" s="0" t="n">
        <f aca="false">W287+LGriffAct*X287</f>
        <v>-0.0763532815280662</v>
      </c>
      <c r="AB287" s="0" t="n">
        <f aca="false">-(X287/Y287)*(XFenêtre-V287)+W287</f>
        <v>0.0334313271506248</v>
      </c>
      <c r="AC287" s="0" t="n">
        <f aca="false">IF(AB287&lt;AC286,IF(AB287&gt;AB286,AC286,AB287),AC286)</f>
        <v>-1.05069373333161</v>
      </c>
      <c r="AD287" s="0" t="n">
        <f aca="false">V287-LTotaleGriffe*Y287</f>
        <v>0.195632283339364</v>
      </c>
      <c r="AE287" s="0" t="n">
        <f aca="false">W287+LTotaleGriffe*X287</f>
        <v>-0.0434134136738337</v>
      </c>
      <c r="AF287" s="0" t="n">
        <f aca="false">AC287-AC286</f>
        <v>0</v>
      </c>
      <c r="AG287" s="0" t="n">
        <f aca="false">XFenêtre+AF287*EchAccV</f>
        <v>-0.5</v>
      </c>
    </row>
    <row r="288" customFormat="false" ht="12.75" hidden="false" customHeight="false" outlineLevel="0" collapsed="false">
      <c r="F288" s="0" t="n">
        <v>265</v>
      </c>
      <c r="G288" s="103" t="n">
        <f aca="false">RADIANS(F288)</f>
        <v>4.62512251778497</v>
      </c>
      <c r="H288" s="103" t="n">
        <f aca="false">XAxeVilb+RManeton*SIN(G288)</f>
        <v>0.00380530190825446</v>
      </c>
      <c r="I288" s="103" t="n">
        <f aca="false">YAxeVilb+RManeton*COS(G288)</f>
        <v>-13.5871557427477</v>
      </c>
      <c r="L288" s="105" t="n">
        <f aca="false">SQRT((XAxePtFixe-H288)^2+(YAxePtFixe-I288)^2)</f>
        <v>9.14242990550602</v>
      </c>
      <c r="M288" s="0" t="n">
        <f aca="false">ACOS((LbasPrteGriffe^2-LContreBielle^2-L288^2)/(-2*L288*LContreBielle))</f>
        <v>1.3897688704955</v>
      </c>
      <c r="N288" s="0" t="n">
        <f aca="false">DEGREES(M288)</f>
        <v>79.6278907780553</v>
      </c>
      <c r="O288" s="0" t="n">
        <f aca="false">ATAN((XAxePtFixe-H288)/(YAxePtFixe-I288))</f>
        <v>-0.110018144422553</v>
      </c>
      <c r="P288" s="65" t="n">
        <f aca="false">(-O288)+M288-PI()/2</f>
        <v>-0.0710093118768485</v>
      </c>
      <c r="Q288" s="0" t="n">
        <f aca="false">DEGREES(P288)</f>
        <v>-4.06853387667161</v>
      </c>
      <c r="T288" s="0" t="n">
        <f aca="false">XAxePtFixe+LContreBielle*COS(P288)</f>
        <v>0.994959796021937</v>
      </c>
      <c r="U288" s="110" t="n">
        <f aca="false">YAxePtFixe+LContreBielle*SIN(P288)</f>
        <v>-4.6418993032263</v>
      </c>
      <c r="V288" s="0" t="n">
        <f aca="false">H288+(T288-H288)*RapportPrteGriffe</f>
        <v>1.49053704307878</v>
      </c>
      <c r="W288" s="0" t="n">
        <f aca="false">I288+(U288-I288)*RapportPrteGriffe</f>
        <v>-0.169271083465626</v>
      </c>
      <c r="X288" s="0" t="n">
        <f aca="false">(T288-H288)/LbasPrteGriffe</f>
        <v>0.110128277123743</v>
      </c>
      <c r="Y288" s="0" t="n">
        <f aca="false">(U288-I288)/LbasPrteGriffe</f>
        <v>0.99391738216904</v>
      </c>
      <c r="Z288" s="0" t="n">
        <f aca="false">V288-LGriffAct*Y288</f>
        <v>0.496619660909739</v>
      </c>
      <c r="AA288" s="0" t="n">
        <f aca="false">W288+LGriffAct*X288</f>
        <v>-0.0591428063418832</v>
      </c>
      <c r="AB288" s="0" t="n">
        <f aca="false">-(X288/Y288)*(XFenêtre-V288)+W288</f>
        <v>0.0512848893324958</v>
      </c>
      <c r="AC288" s="0" t="n">
        <f aca="false">IF(AB288&lt;AC287,IF(AB288&gt;AB287,AC287,AB288),AC287)</f>
        <v>-1.05069373333161</v>
      </c>
      <c r="AD288" s="0" t="n">
        <f aca="false">V288-LTotaleGriffe*Y288</f>
        <v>0.198444446259027</v>
      </c>
      <c r="AE288" s="0" t="n">
        <f aca="false">W288+LTotaleGriffe*X288</f>
        <v>-0.0261043232047604</v>
      </c>
      <c r="AF288" s="0" t="n">
        <f aca="false">AC288-AC287</f>
        <v>0</v>
      </c>
      <c r="AG288" s="0" t="n">
        <f aca="false">XFenêtre+AF288*EchAccV</f>
        <v>-0.5</v>
      </c>
    </row>
    <row r="289" customFormat="false" ht="12.75" hidden="false" customHeight="false" outlineLevel="0" collapsed="false">
      <c r="F289" s="0" t="n">
        <v>266</v>
      </c>
      <c r="G289" s="103" t="n">
        <f aca="false">RADIANS(F289)</f>
        <v>4.64257581030492</v>
      </c>
      <c r="H289" s="103" t="n">
        <f aca="false">XAxeVilb+RManeton*SIN(G289)</f>
        <v>0.0024359497401758</v>
      </c>
      <c r="I289" s="103" t="n">
        <f aca="false">YAxeVilb+RManeton*COS(G289)</f>
        <v>-13.5697564737441</v>
      </c>
      <c r="L289" s="105" t="n">
        <f aca="false">SQRT((XAxePtFixe-H289)^2+(YAxePtFixe-I289)^2)</f>
        <v>9.12498549732299</v>
      </c>
      <c r="M289" s="0" t="n">
        <f aca="false">ACOS((LbasPrteGriffe^2-LContreBielle^2-L289^2)/(-2*L289*LContreBielle))</f>
        <v>1.39828800258321</v>
      </c>
      <c r="N289" s="0" t="n">
        <f aca="false">DEGREES(M289)</f>
        <v>80.116001091796</v>
      </c>
      <c r="O289" s="0" t="n">
        <f aca="false">ATAN((XAxePtFixe-H289)/(YAxePtFixe-I289))</f>
        <v>-0.110078342081925</v>
      </c>
      <c r="P289" s="65" t="n">
        <f aca="false">(-O289)+M289-PI()/2</f>
        <v>-0.0624299821297598</v>
      </c>
      <c r="Q289" s="0" t="n">
        <f aca="false">DEGREES(P289)</f>
        <v>-3.57697449111239</v>
      </c>
      <c r="T289" s="0" t="n">
        <f aca="false">XAxePtFixe+LContreBielle*COS(P289)</f>
        <v>0.996103763044085</v>
      </c>
      <c r="U289" s="110" t="n">
        <f aca="false">YAxePtFixe+LContreBielle*SIN(P289)</f>
        <v>-4.62477887305647</v>
      </c>
      <c r="V289" s="0" t="n">
        <f aca="false">H289+(T289-H289)*RapportPrteGriffe</f>
        <v>1.49293766969604</v>
      </c>
      <c r="W289" s="0" t="n">
        <f aca="false">I289+(U289-I289)*RapportPrteGriffe</f>
        <v>-0.152290072712646</v>
      </c>
      <c r="X289" s="0" t="n">
        <f aca="false">(T289-H289)/LbasPrteGriffe</f>
        <v>0.110407534811545</v>
      </c>
      <c r="Y289" s="0" t="n">
        <f aca="false">(U289-I289)/LbasPrteGriffe</f>
        <v>0.993886400076406</v>
      </c>
      <c r="Z289" s="0" t="n">
        <f aca="false">V289-LGriffAct*Y289</f>
        <v>0.499051269619634</v>
      </c>
      <c r="AA289" s="0" t="n">
        <f aca="false">W289+LGriffAct*X289</f>
        <v>-0.0418825379011</v>
      </c>
      <c r="AB289" s="0" t="n">
        <f aca="false">-(X289/Y289)*(XFenêtre-V289)+W289</f>
        <v>0.0690987450911703</v>
      </c>
      <c r="AC289" s="0" t="n">
        <f aca="false">IF(AB289&lt;AC288,IF(AB289&gt;AB288,AC288,AB289),AC288)</f>
        <v>-1.05069373333161</v>
      </c>
      <c r="AD289" s="0" t="n">
        <f aca="false">V289-LTotaleGriffe*Y289</f>
        <v>0.200885349596712</v>
      </c>
      <c r="AE289" s="0" t="n">
        <f aca="false">W289+LTotaleGriffe*X289</f>
        <v>-0.00876027745763638</v>
      </c>
      <c r="AF289" s="0" t="n">
        <f aca="false">AC289-AC288</f>
        <v>0</v>
      </c>
      <c r="AG289" s="0" t="n">
        <f aca="false">XFenêtre+AF289*EchAccV</f>
        <v>-0.5</v>
      </c>
    </row>
    <row r="290" customFormat="false" ht="12.75" hidden="false" customHeight="false" outlineLevel="0" collapsed="false">
      <c r="F290" s="0" t="n">
        <v>267</v>
      </c>
      <c r="G290" s="103" t="n">
        <f aca="false">RADIANS(F290)</f>
        <v>4.66002910282486</v>
      </c>
      <c r="H290" s="103" t="n">
        <f aca="false">XAxeVilb+RManeton*SIN(G290)</f>
        <v>0.00137046524542606</v>
      </c>
      <c r="I290" s="103" t="n">
        <f aca="false">YAxeVilb+RManeton*COS(G290)</f>
        <v>-13.5523359562429</v>
      </c>
      <c r="L290" s="105" t="n">
        <f aca="false">SQRT((XAxePtFixe-H290)^2+(YAxePtFixe-I290)^2)</f>
        <v>9.10755340765865</v>
      </c>
      <c r="M290" s="0" t="n">
        <f aca="false">ACOS((LbasPrteGriffe^2-LContreBielle^2-L290^2)/(-2*L290*LContreBielle))</f>
        <v>1.40680411771292</v>
      </c>
      <c r="N290" s="0" t="n">
        <f aca="false">DEGREES(M290)</f>
        <v>80.6039385465755</v>
      </c>
      <c r="O290" s="0" t="n">
        <f aca="false">ATAN((XAxePtFixe-H290)/(YAxePtFixe-I290))</f>
        <v>-0.110172188984063</v>
      </c>
      <c r="P290" s="65" t="n">
        <f aca="false">(-O290)+M290-PI()/2</f>
        <v>-0.053820020097918</v>
      </c>
      <c r="Q290" s="0" t="n">
        <f aca="false">DEGREES(P290)</f>
        <v>-3.08366000491997</v>
      </c>
      <c r="T290" s="0" t="n">
        <f aca="false">XAxePtFixe+LContreBielle*COS(P290)</f>
        <v>0.997104104557493</v>
      </c>
      <c r="U290" s="110" t="n">
        <f aca="false">YAxePtFixe+LContreBielle*SIN(P290)</f>
        <v>-4.60758808279551</v>
      </c>
      <c r="V290" s="0" t="n">
        <f aca="false">H290+(T290-H290)*RapportPrteGriffe</f>
        <v>1.49497092421353</v>
      </c>
      <c r="W290" s="0" t="n">
        <f aca="false">I290+(U290-I290)*RapportPrteGriffe</f>
        <v>-0.135214146071794</v>
      </c>
      <c r="X290" s="0" t="n">
        <f aca="false">(T290-H290)/LbasPrteGriffe</f>
        <v>0.110637071034674</v>
      </c>
      <c r="Y290" s="0" t="n">
        <f aca="false">(U290-I290)/LbasPrteGriffe</f>
        <v>0.993860874827493</v>
      </c>
      <c r="Z290" s="0" t="n">
        <f aca="false">V290-LGriffAct*Y290</f>
        <v>0.501110049386034</v>
      </c>
      <c r="AA290" s="0" t="n">
        <f aca="false">W290+LGriffAct*X290</f>
        <v>-0.02457707503712</v>
      </c>
      <c r="AB290" s="0" t="n">
        <f aca="false">-(X290/Y290)*(XFenêtre-V290)+W290</f>
        <v>0.0868669775991946</v>
      </c>
      <c r="AC290" s="0" t="n">
        <f aca="false">IF(AB290&lt;AC289,IF(AB290&gt;AB289,AC289,AB290),AC289)</f>
        <v>-1.05069373333161</v>
      </c>
      <c r="AD290" s="0" t="n">
        <f aca="false">V290-LTotaleGriffe*Y290</f>
        <v>0.202951786937786</v>
      </c>
      <c r="AE290" s="0" t="n">
        <f aca="false">W290+LTotaleGriffe*X290</f>
        <v>0.00861404627328219</v>
      </c>
      <c r="AF290" s="0" t="n">
        <f aca="false">AC290-AC289</f>
        <v>0</v>
      </c>
      <c r="AG290" s="0" t="n">
        <f aca="false">XFenêtre+AF290*EchAccV</f>
        <v>-0.5</v>
      </c>
    </row>
    <row r="291" customFormat="false" ht="12.75" hidden="false" customHeight="false" outlineLevel="0" collapsed="false">
      <c r="F291" s="0" t="n">
        <v>268</v>
      </c>
      <c r="G291" s="103" t="n">
        <f aca="false">RADIANS(F291)</f>
        <v>4.6774823953448</v>
      </c>
      <c r="H291" s="103" t="n">
        <f aca="false">XAxeVilb+RManeton*SIN(G291)</f>
        <v>0.000609172980904238</v>
      </c>
      <c r="I291" s="103" t="n">
        <f aca="false">YAxeVilb+RManeton*COS(G291)</f>
        <v>-13.5348994967025</v>
      </c>
      <c r="L291" s="105" t="n">
        <f aca="false">SQRT((XAxePtFixe-H291)^2+(YAxePtFixe-I291)^2)</f>
        <v>9.09013903263138</v>
      </c>
      <c r="M291" s="0" t="n">
        <f aca="false">ACOS((LbasPrteGriffe^2-LContreBielle^2-L291^2)/(-2*L291*LContreBielle))</f>
        <v>1.41531526385725</v>
      </c>
      <c r="N291" s="0" t="n">
        <f aca="false">DEGREES(M291)</f>
        <v>81.0915912994652</v>
      </c>
      <c r="O291" s="0" t="n">
        <f aca="false">ATAN((XAxePtFixe-H291)/(YAxePtFixe-I291))</f>
        <v>-0.110299849562717</v>
      </c>
      <c r="P291" s="65" t="n">
        <f aca="false">(-O291)+M291-PI()/2</f>
        <v>-0.0451812133749248</v>
      </c>
      <c r="Q291" s="0" t="n">
        <f aca="false">DEGREES(P291)</f>
        <v>-2.58869283966322</v>
      </c>
      <c r="T291" s="0" t="n">
        <f aca="false">XAxePtFixe+LContreBielle*COS(P291)</f>
        <v>0.997959005190786</v>
      </c>
      <c r="U291" s="110" t="n">
        <f aca="false">YAxePtFixe+LContreBielle*SIN(P291)</f>
        <v>-4.5903316864508</v>
      </c>
      <c r="V291" s="0" t="n">
        <f aca="false">H291+(T291-H291)*RapportPrteGriffe</f>
        <v>1.49663392129573</v>
      </c>
      <c r="W291" s="0" t="n">
        <f aca="false">I291+(U291-I291)*RapportPrteGriffe</f>
        <v>-0.118047781324949</v>
      </c>
      <c r="X291" s="0" t="n">
        <f aca="false">(T291-H291)/LbasPrteGriffe</f>
        <v>0.11081664802332</v>
      </c>
      <c r="Y291" s="0" t="n">
        <f aca="false">(U291-I291)/LbasPrteGriffe</f>
        <v>0.993840867805745</v>
      </c>
      <c r="Z291" s="0" t="n">
        <f aca="false">V291-LGriffAct*Y291</f>
        <v>0.502793053489982</v>
      </c>
      <c r="AA291" s="0" t="n">
        <f aca="false">W291+LGriffAct*X291</f>
        <v>-0.00723113330162835</v>
      </c>
      <c r="AB291" s="0" t="n">
        <f aca="false">-(X291/Y291)*(XFenêtre-V291)+W291</f>
        <v>0.104583713972845</v>
      </c>
      <c r="AC291" s="0" t="n">
        <f aca="false">IF(AB291&lt;AC290,IF(AB291&gt;AB290,AC290,AB291),AC290)</f>
        <v>-1.05069373333161</v>
      </c>
      <c r="AD291" s="0" t="n">
        <f aca="false">V291-LTotaleGriffe*Y291</f>
        <v>0.204640793148258</v>
      </c>
      <c r="AE291" s="0" t="n">
        <f aca="false">W291+LTotaleGriffe*X291</f>
        <v>0.0260138611053677</v>
      </c>
      <c r="AF291" s="0" t="n">
        <f aca="false">AC291-AC290</f>
        <v>0</v>
      </c>
      <c r="AG291" s="0" t="n">
        <f aca="false">XFenêtre+AF291*EchAccV</f>
        <v>-0.5</v>
      </c>
    </row>
    <row r="292" customFormat="false" ht="12.75" hidden="false" customHeight="false" outlineLevel="0" collapsed="false">
      <c r="F292" s="0" t="n">
        <v>269</v>
      </c>
      <c r="G292" s="103" t="n">
        <f aca="false">RADIANS(F292)</f>
        <v>4.69493568786475</v>
      </c>
      <c r="H292" s="103" t="n">
        <f aca="false">XAxeVilb+RManeton*SIN(G292)</f>
        <v>0.00015230484360873</v>
      </c>
      <c r="I292" s="103" t="n">
        <f aca="false">YAxeVilb+RManeton*COS(G292)</f>
        <v>-13.5174524064373</v>
      </c>
      <c r="L292" s="105" t="n">
        <f aca="false">SQRT((XAxePtFixe-H292)^2+(YAxePtFixe-I292)^2)</f>
        <v>9.07274779409444</v>
      </c>
      <c r="M292" s="0" t="n">
        <f aca="false">ACOS((LbasPrteGriffe^2-LContreBielle^2-L292^2)/(-2*L292*LContreBielle))</f>
        <v>1.42381946688554</v>
      </c>
      <c r="N292" s="0" t="n">
        <f aca="false">DEGREES(M292)</f>
        <v>81.5788462411084</v>
      </c>
      <c r="O292" s="0" t="n">
        <f aca="false">ATAN((XAxePtFixe-H292)/(YAxePtFixe-I292))</f>
        <v>-0.110461478646778</v>
      </c>
      <c r="P292" s="65" t="n">
        <f aca="false">(-O292)+M292-PI()/2</f>
        <v>-0.0365153812625776</v>
      </c>
      <c r="Q292" s="0" t="n">
        <f aca="false">DEGREES(P292)</f>
        <v>-2.09217723365678</v>
      </c>
      <c r="T292" s="0" t="n">
        <f aca="false">XAxePtFixe+LContreBielle*COS(P292)</f>
        <v>0.998666775081642</v>
      </c>
      <c r="U292" s="110" t="n">
        <f aca="false">YAxePtFixe+LContreBielle*SIN(P292)</f>
        <v>-4.57301453406513</v>
      </c>
      <c r="V292" s="0" t="n">
        <f aca="false">H292+(T292-H292)*RapportPrteGriffe</f>
        <v>1.49792401020066</v>
      </c>
      <c r="W292" s="0" t="n">
        <f aca="false">I292+(U292-I292)*RapportPrteGriffe</f>
        <v>-0.100795597879056</v>
      </c>
      <c r="X292" s="0" t="n">
        <f aca="false">(T292-H292)/LbasPrteGriffe</f>
        <v>0.11094605224867</v>
      </c>
      <c r="Y292" s="0" t="n">
        <f aca="false">(U292-I292)/LbasPrteGriffe</f>
        <v>0.993826430263572</v>
      </c>
      <c r="Z292" s="0" t="n">
        <f aca="false">V292-LGriffAct*Y292</f>
        <v>0.504097579937087</v>
      </c>
      <c r="AA292" s="0" t="n">
        <f aca="false">W292+LGriffAct*X292</f>
        <v>0.0101504543696142</v>
      </c>
      <c r="AB292" s="0" t="n">
        <f aca="false">-(X292/Y292)*(XFenêtre-V292)+W292</f>
        <v>0.122243128879105</v>
      </c>
      <c r="AC292" s="0" t="n">
        <f aca="false">IF(AB292&lt;AC291,IF(AB292&gt;AB291,AC291,AB292),AC291)</f>
        <v>-1.05069373333161</v>
      </c>
      <c r="AD292" s="0" t="n">
        <f aca="false">V292-LTotaleGriffe*Y292</f>
        <v>0.205949650858015</v>
      </c>
      <c r="AE292" s="0" t="n">
        <f aca="false">W292+LTotaleGriffe*X292</f>
        <v>0.0434342700442153</v>
      </c>
      <c r="AF292" s="0" t="n">
        <f aca="false">AC292-AC291</f>
        <v>0</v>
      </c>
      <c r="AG292" s="0" t="n">
        <f aca="false">XFenêtre+AF292*EchAccV</f>
        <v>-0.5</v>
      </c>
    </row>
    <row r="293" customFormat="false" ht="12.75" hidden="false" customHeight="false" outlineLevel="0" collapsed="false">
      <c r="F293" s="0" t="n">
        <v>270</v>
      </c>
      <c r="G293" s="103" t="n">
        <f aca="false">RADIANS(F293)</f>
        <v>4.71238898038469</v>
      </c>
      <c r="H293" s="103" t="n">
        <f aca="false">XAxeVilb+RManeton*SIN(G293)</f>
        <v>0</v>
      </c>
      <c r="I293" s="103" t="n">
        <f aca="false">YAxeVilb+RManeton*COS(G293)</f>
        <v>-13.5</v>
      </c>
      <c r="L293" s="105" t="n">
        <f aca="false">SQRT((XAxePtFixe-H293)^2+(YAxePtFixe-I293)^2)</f>
        <v>9.05538513813742</v>
      </c>
      <c r="M293" s="0" t="n">
        <f aca="false">ACOS((LbasPrteGriffe^2-LContreBielle^2-L293^2)/(-2*L293*LContreBielle))</f>
        <v>1.43231472962074</v>
      </c>
      <c r="N293" s="0" t="n">
        <f aca="false">DEGREES(M293)</f>
        <v>82.06558894169</v>
      </c>
      <c r="O293" s="0" t="n">
        <f aca="false">ATAN((XAxePtFixe-H293)/(YAxePtFixe-I293))</f>
        <v>-0.110657221173896</v>
      </c>
      <c r="P293" s="65" t="n">
        <f aca="false">(-O293)+M293-PI()/2</f>
        <v>-0.0278243760002617</v>
      </c>
      <c r="Q293" s="0" t="n">
        <f aca="false">DEGREES(P293)</f>
        <v>-1.59421931240009</v>
      </c>
      <c r="T293" s="0" t="n">
        <f aca="false">XAxePtFixe+LContreBielle*COS(P293)</f>
        <v>0.999225854047181</v>
      </c>
      <c r="U293" s="110" t="n">
        <f aca="false">YAxePtFixe+LContreBielle*SIN(P293)</f>
        <v>-4.55564157177254</v>
      </c>
      <c r="V293" s="0" t="n">
        <f aca="false">H293+(T293-H293)*RapportPrteGriffe</f>
        <v>1.49883878107077</v>
      </c>
      <c r="W293" s="0" t="n">
        <f aca="false">I293+(U293-I293)*RapportPrteGriffe</f>
        <v>-0.0834623576588047</v>
      </c>
      <c r="X293" s="0" t="n">
        <f aca="false">(T293-H293)/LbasPrteGriffe</f>
        <v>0.111025094894131</v>
      </c>
      <c r="Y293" s="0" t="n">
        <f aca="false">(U293-I293)/LbasPrteGriffe</f>
        <v>0.993817603136385</v>
      </c>
      <c r="Z293" s="0" t="n">
        <f aca="false">V293-LGriffAct*Y293</f>
        <v>0.505021177934387</v>
      </c>
      <c r="AA293" s="0" t="n">
        <f aca="false">W293+LGriffAct*X293</f>
        <v>0.0275627372353266</v>
      </c>
      <c r="AB293" s="0" t="n">
        <f aca="false">-(X293/Y293)*(XFenêtre-V293)+W293</f>
        <v>0.139839448071031</v>
      </c>
      <c r="AC293" s="0" t="n">
        <f aca="false">IF(AB293&lt;AC292,IF(AB293&gt;AB292,AC292,AB293),AC292)</f>
        <v>-1.05069373333161</v>
      </c>
      <c r="AD293" s="0" t="n">
        <f aca="false">V293-LTotaleGriffe*Y293</f>
        <v>0.206875896993472</v>
      </c>
      <c r="AE293" s="0" t="n">
        <f aca="false">W293+LTotaleGriffe*X293</f>
        <v>0.0608702657035659</v>
      </c>
      <c r="AF293" s="0" t="n">
        <f aca="false">AC293-AC292</f>
        <v>0</v>
      </c>
      <c r="AG293" s="0" t="n">
        <f aca="false">XFenêtre+AF293*EchAccV</f>
        <v>-0.5</v>
      </c>
    </row>
    <row r="294" customFormat="false" ht="12.75" hidden="false" customHeight="false" outlineLevel="0" collapsed="false">
      <c r="F294" s="0" t="n">
        <v>271</v>
      </c>
      <c r="G294" s="103" t="n">
        <f aca="false">RADIANS(F294)</f>
        <v>4.72984227290463</v>
      </c>
      <c r="H294" s="103" t="n">
        <f aca="false">XAxeVilb+RManeton*SIN(G294)</f>
        <v>0.00015230484360873</v>
      </c>
      <c r="I294" s="103" t="n">
        <f aca="false">YAxeVilb+RManeton*COS(G294)</f>
        <v>-13.4825475935627</v>
      </c>
      <c r="L294" s="105" t="n">
        <f aca="false">SQRT((XAxePtFixe-H294)^2+(YAxePtFixe-I294)^2)</f>
        <v>9.03805653354212</v>
      </c>
      <c r="M294" s="0" t="n">
        <f aca="false">ACOS((LbasPrteGriffe^2-LContreBielle^2-L294^2)/(-2*L294*LContreBielle))</f>
        <v>1.44079903091844</v>
      </c>
      <c r="N294" s="0" t="n">
        <f aca="false">DEGREES(M294)</f>
        <v>82.5517035981655</v>
      </c>
      <c r="O294" s="0" t="n">
        <f aca="false">ATAN((XAxePtFixe-H294)/(YAxePtFixe-I294))</f>
        <v>-0.110887211901873</v>
      </c>
      <c r="P294" s="65" t="n">
        <f aca="false">(-O294)+M294-PI()/2</f>
        <v>-0.0191100839745855</v>
      </c>
      <c r="Q294" s="0" t="n">
        <f aca="false">DEGREES(P294)</f>
        <v>-1.09492715788434</v>
      </c>
      <c r="T294" s="0" t="n">
        <f aca="false">XAxePtFixe+LContreBielle*COS(P294)</f>
        <v>0.999634815804317</v>
      </c>
      <c r="U294" s="110" t="n">
        <f aca="false">YAxePtFixe+LContreBielle*SIN(P294)</f>
        <v>-4.5382178416873</v>
      </c>
      <c r="V294" s="0" t="n">
        <f aca="false">H294+(T294-H294)*RapportPrteGriffe</f>
        <v>1.49937607128467</v>
      </c>
      <c r="W294" s="0" t="n">
        <f aca="false">I294+(U294-I294)*RapportPrteGriffe</f>
        <v>-0.0660529657495985</v>
      </c>
      <c r="X294" s="0" t="n">
        <f aca="false">(T294-H294)/LbasPrteGriffe</f>
        <v>0.111053612328968</v>
      </c>
      <c r="Y294" s="0" t="n">
        <f aca="false">(U294-I294)/LbasPrteGriffe</f>
        <v>0.993814416875046</v>
      </c>
      <c r="Z294" s="0" t="n">
        <f aca="false">V294-LGriffAct*Y294</f>
        <v>0.505561654409625</v>
      </c>
      <c r="AA294" s="0" t="n">
        <f aca="false">W294+LGriffAct*X294</f>
        <v>0.0450006465793691</v>
      </c>
      <c r="AB294" s="0" t="n">
        <f aca="false">-(X294/Y294)*(XFenêtre-V294)+W294</f>
        <v>0.157366951842701</v>
      </c>
      <c r="AC294" s="0" t="n">
        <f aca="false">IF(AB294&lt;AC293,IF(AB294&gt;AB293,AC293,AB294),AC293)</f>
        <v>-1.05069373333161</v>
      </c>
      <c r="AD294" s="0" t="n">
        <f aca="false">V294-LTotaleGriffe*Y294</f>
        <v>0.207417329347111</v>
      </c>
      <c r="AE294" s="0" t="n">
        <f aca="false">W294+LTotaleGriffe*X294</f>
        <v>0.0783167302780593</v>
      </c>
      <c r="AF294" s="0" t="n">
        <f aca="false">AC294-AC293</f>
        <v>0</v>
      </c>
      <c r="AG294" s="0" t="n">
        <f aca="false">XFenêtre+AF294*EchAccV</f>
        <v>-0.5</v>
      </c>
    </row>
    <row r="295" customFormat="false" ht="12.75" hidden="false" customHeight="false" outlineLevel="0" collapsed="false">
      <c r="F295" s="0" t="n">
        <v>272</v>
      </c>
      <c r="G295" s="103" t="n">
        <f aca="false">RADIANS(F295)</f>
        <v>4.74729556542458</v>
      </c>
      <c r="H295" s="103" t="n">
        <f aca="false">XAxeVilb+RManeton*SIN(G295)</f>
        <v>0.000609172980904238</v>
      </c>
      <c r="I295" s="103" t="n">
        <f aca="false">YAxeVilb+RManeton*COS(G295)</f>
        <v>-13.4651005032975</v>
      </c>
      <c r="L295" s="105" t="n">
        <f aca="false">SQRT((XAxePtFixe-H295)^2+(YAxePtFixe-I295)^2)</f>
        <v>9.02076747019225</v>
      </c>
      <c r="M295" s="0" t="n">
        <f aca="false">ACOS((LbasPrteGriffe^2-LContreBielle^2-L295^2)/(-2*L295*LContreBielle))</f>
        <v>1.44927032477026</v>
      </c>
      <c r="N295" s="0" t="n">
        <f aca="false">DEGREES(M295)</f>
        <v>83.0370729828899</v>
      </c>
      <c r="O295" s="0" t="n">
        <f aca="false">ATAN((XAxePtFixe-H295)/(YAxePtFixe-I295))</f>
        <v>-0.111151575118147</v>
      </c>
      <c r="P295" s="65" t="n">
        <f aca="false">(-O295)+M295-PI()/2</f>
        <v>-0.0103744269064923</v>
      </c>
      <c r="Q295" s="0" t="n">
        <f aca="false">DEGREES(P295)</f>
        <v>-0.594410876608969</v>
      </c>
      <c r="T295" s="0" t="n">
        <f aca="false">XAxePtFixe+LContreBielle*COS(P295)</f>
        <v>0.999892372231687</v>
      </c>
      <c r="U295" s="110" t="n">
        <f aca="false">YAxePtFixe+LContreBielle*SIN(P295)</f>
        <v>-4.52074848161951</v>
      </c>
      <c r="V295" s="0" t="n">
        <f aca="false">H295+(T295-H295)*RapportPrteGriffe</f>
        <v>1.49953397185708</v>
      </c>
      <c r="W295" s="0" t="n">
        <f aca="false">I295+(U295-I295)*RapportPrteGriffe</f>
        <v>-0.0485724707805151</v>
      </c>
      <c r="X295" s="0" t="n">
        <f aca="false">(T295-H295)/LbasPrteGriffe</f>
        <v>0.11103146658342</v>
      </c>
      <c r="Y295" s="0" t="n">
        <f aca="false">(U295-I295)/LbasPrteGriffe</f>
        <v>0.993816891297554</v>
      </c>
      <c r="Z295" s="0" t="n">
        <f aca="false">V295-LGriffAct*Y295</f>
        <v>0.505717080559524</v>
      </c>
      <c r="AA295" s="0" t="n">
        <f aca="false">W295+LGriffAct*X295</f>
        <v>0.0624589958029052</v>
      </c>
      <c r="AB295" s="0" t="n">
        <f aca="false">-(X295/Y295)*(XFenêtre-V295)+W295</f>
        <v>0.174819978394704</v>
      </c>
      <c r="AC295" s="0" t="n">
        <f aca="false">IF(AB295&lt;AC294,IF(AB295&gt;AB294,AC294,AB295),AC294)</f>
        <v>-1.05069373333161</v>
      </c>
      <c r="AD295" s="0" t="n">
        <f aca="false">V295-LTotaleGriffe*Y295</f>
        <v>0.207572013170258</v>
      </c>
      <c r="AE295" s="0" t="n">
        <f aca="false">W295+LTotaleGriffe*X295</f>
        <v>0.0957684357779313</v>
      </c>
      <c r="AF295" s="0" t="n">
        <f aca="false">AC295-AC294</f>
        <v>0</v>
      </c>
      <c r="AG295" s="0" t="n">
        <f aca="false">XFenêtre+AF295*EchAccV</f>
        <v>-0.5</v>
      </c>
    </row>
    <row r="296" customFormat="false" ht="12.75" hidden="false" customHeight="false" outlineLevel="0" collapsed="false">
      <c r="F296" s="0" t="n">
        <v>273</v>
      </c>
      <c r="G296" s="103" t="n">
        <f aca="false">RADIANS(F296)</f>
        <v>4.76474885794452</v>
      </c>
      <c r="H296" s="103" t="n">
        <f aca="false">XAxeVilb+RManeton*SIN(G296)</f>
        <v>0.00137046524542606</v>
      </c>
      <c r="I296" s="103" t="n">
        <f aca="false">YAxeVilb+RManeton*COS(G296)</f>
        <v>-13.4476640437571</v>
      </c>
      <c r="L296" s="105" t="n">
        <f aca="false">SQRT((XAxePtFixe-H296)^2+(YAxePtFixe-I296)^2)</f>
        <v>9.00352345743647</v>
      </c>
      <c r="M296" s="0" t="n">
        <f aca="false">ACOS((LbasPrteGriffe^2-LContreBielle^2-L296^2)/(-2*L296*LContreBielle))</f>
        <v>1.4577265394343</v>
      </c>
      <c r="N296" s="0" t="n">
        <f aca="false">DEGREES(M296)</f>
        <v>83.5215783937963</v>
      </c>
      <c r="O296" s="0" t="n">
        <f aca="false">ATAN((XAxePtFixe-H296)/(YAxePtFixe-I296))</f>
        <v>-0.111450424347687</v>
      </c>
      <c r="P296" s="65" t="n">
        <f aca="false">(-O296)+M296-PI()/2</f>
        <v>-0.00161936301290799</v>
      </c>
      <c r="Q296" s="0" t="n">
        <f aca="false">DEGREES(P296)</f>
        <v>-0.092782666139217</v>
      </c>
      <c r="T296" s="0" t="n">
        <f aca="false">XAxePtFixe+LContreBielle*COS(P296)</f>
        <v>0.999997377664005</v>
      </c>
      <c r="U296" s="110" t="n">
        <f aca="false">YAxePtFixe+LContreBielle*SIN(P296)</f>
        <v>-4.50323872461031</v>
      </c>
      <c r="V296" s="0" t="n">
        <f aca="false">H296+(T296-H296)*RapportPrteGriffe</f>
        <v>1.4993108338733</v>
      </c>
      <c r="W296" s="0" t="n">
        <f aca="false">I296+(U296-I296)*RapportPrteGriffe</f>
        <v>-0.0310260650369383</v>
      </c>
      <c r="X296" s="0" t="n">
        <f aca="false">(T296-H296)/LbasPrteGriffe</f>
        <v>0.110958545824287</v>
      </c>
      <c r="Y296" s="0" t="n">
        <f aca="false">(U296-I296)/LbasPrteGriffe</f>
        <v>0.99382503546075</v>
      </c>
      <c r="Z296" s="0" t="n">
        <f aca="false">V296-LGriffAct*Y296</f>
        <v>0.505485798412546</v>
      </c>
      <c r="AA296" s="0" t="n">
        <f aca="false">W296+LGriffAct*X296</f>
        <v>0.0799324807873483</v>
      </c>
      <c r="AB296" s="0" t="n">
        <f aca="false">-(X296/Y296)*(XFenêtre-V296)+W296</f>
        <v>0.192192927101325</v>
      </c>
      <c r="AC296" s="0" t="n">
        <f aca="false">IF(AB296&lt;AC295,IF(AB296&gt;AB295,AC295,AB296),AC295)</f>
        <v>-1.05069373333161</v>
      </c>
      <c r="AD296" s="0" t="n">
        <f aca="false">V296-LTotaleGriffe*Y296</f>
        <v>0.207338287774321</v>
      </c>
      <c r="AE296" s="0" t="n">
        <f aca="false">W296+LTotaleGriffe*X296</f>
        <v>0.113220044534634</v>
      </c>
      <c r="AF296" s="0" t="n">
        <f aca="false">AC296-AC295</f>
        <v>0</v>
      </c>
      <c r="AG296" s="0" t="n">
        <f aca="false">XFenêtre+AF296*EchAccV</f>
        <v>-0.5</v>
      </c>
    </row>
    <row r="297" customFormat="false" ht="12.75" hidden="false" customHeight="false" outlineLevel="0" collapsed="false">
      <c r="F297" s="0" t="n">
        <v>274</v>
      </c>
      <c r="G297" s="103" t="n">
        <f aca="false">RADIANS(F297)</f>
        <v>4.78220215046446</v>
      </c>
      <c r="H297" s="103" t="n">
        <f aca="false">XAxeVilb+RManeton*SIN(G297)</f>
        <v>0.00243594974017569</v>
      </c>
      <c r="I297" s="103" t="n">
        <f aca="false">YAxeVilb+RManeton*COS(G297)</f>
        <v>-13.4302435262559</v>
      </c>
      <c r="L297" s="105" t="n">
        <f aca="false">SQRT((XAxePtFixe-H297)^2+(YAxePtFixe-I297)^2)</f>
        <v>8.98633002240439</v>
      </c>
      <c r="M297" s="0" t="n">
        <f aca="false">ACOS((LbasPrteGriffe^2-LContreBielle^2-L297^2)/(-2*L297*LContreBielle))</f>
        <v>1.46616557659537</v>
      </c>
      <c r="N297" s="0" t="n">
        <f aca="false">DEGREES(M297)</f>
        <v>84.0050996062795</v>
      </c>
      <c r="O297" s="0" t="n">
        <f aca="false">ATAN((XAxePtFixe-H297)/(YAxePtFixe-I297))</f>
        <v>-0.111783862059664</v>
      </c>
      <c r="P297" s="65" t="n">
        <f aca="false">(-O297)+M297-PI()/2</f>
        <v>0.00715311186013712</v>
      </c>
      <c r="Q297" s="0" t="n">
        <f aca="false">DEGREES(P297)</f>
        <v>0.40984311997083</v>
      </c>
      <c r="T297" s="0" t="n">
        <f aca="false">XAxePtFixe+LContreBielle*COS(P297)</f>
        <v>0.999948833208888</v>
      </c>
      <c r="U297" s="110" t="n">
        <f aca="false">YAxePtFixe+LContreBielle*SIN(P297)</f>
        <v>-4.48569389828053</v>
      </c>
      <c r="V297" s="0" t="n">
        <f aca="false">H297+(T297-H297)*RapportPrteGriffe</f>
        <v>1.49870527494324</v>
      </c>
      <c r="W297" s="0" t="n">
        <f aca="false">I297+(U297-I297)*RapportPrteGriffe</f>
        <v>-0.0134190842928525</v>
      </c>
      <c r="X297" s="0" t="n">
        <f aca="false">(T297-H297)/LbasPrteGriffe</f>
        <v>0.110834764829857</v>
      </c>
      <c r="Y297" s="0" t="n">
        <f aca="false">(U297-I297)/LbasPrteGriffe</f>
        <v>0.993838847552817</v>
      </c>
      <c r="Z297" s="0" t="n">
        <f aca="false">V297-LGriffAct*Y297</f>
        <v>0.504866427390427</v>
      </c>
      <c r="AA297" s="0" t="n">
        <f aca="false">W297+LGriffAct*X297</f>
        <v>0.0974156805370044</v>
      </c>
      <c r="AB297" s="0" t="n">
        <f aca="false">-(X297/Y297)*(XFenêtre-V297)+W297</f>
        <v>0.209480261670534</v>
      </c>
      <c r="AC297" s="0" t="n">
        <f aca="false">IF(AB297&lt;AC296,IF(AB297&gt;AB296,AC296,AB297),AC296)</f>
        <v>-1.05069373333161</v>
      </c>
      <c r="AD297" s="0" t="n">
        <f aca="false">V297-LTotaleGriffe*Y297</f>
        <v>0.206714773124582</v>
      </c>
      <c r="AE297" s="0" t="n">
        <f aca="false">W297+LTotaleGriffe*X297</f>
        <v>0.130666109985961</v>
      </c>
      <c r="AF297" s="0" t="n">
        <f aca="false">AC297-AC296</f>
        <v>0</v>
      </c>
      <c r="AG297" s="0" t="n">
        <f aca="false">XFenêtre+AF297*EchAccV</f>
        <v>-0.5</v>
      </c>
    </row>
    <row r="298" customFormat="false" ht="12.75" hidden="false" customHeight="false" outlineLevel="0" collapsed="false">
      <c r="F298" s="0" t="n">
        <v>275</v>
      </c>
      <c r="G298" s="103" t="n">
        <f aca="false">RADIANS(F298)</f>
        <v>4.79965544298441</v>
      </c>
      <c r="H298" s="103" t="n">
        <f aca="false">XAxeVilb+RManeton*SIN(G298)</f>
        <v>0.00380530190825446</v>
      </c>
      <c r="I298" s="103" t="n">
        <f aca="false">YAxeVilb+RManeton*COS(G298)</f>
        <v>-13.4128442572523</v>
      </c>
      <c r="L298" s="105" t="n">
        <f aca="false">SQRT((XAxePtFixe-H298)^2+(YAxePtFixe-I298)^2)</f>
        <v>8.9691927082751</v>
      </c>
      <c r="M298" s="0" t="n">
        <f aca="false">ACOS((LbasPrteGriffe^2-LContreBielle^2-L298^2)/(-2*L298*LContreBielle))</f>
        <v>1.47458531055779</v>
      </c>
      <c r="N298" s="0" t="n">
        <f aca="false">DEGREES(M298)</f>
        <v>84.4875148269491</v>
      </c>
      <c r="O298" s="0" t="n">
        <f aca="false">ATAN((XAxePtFixe-H298)/(YAxePtFixe-I298))</f>
        <v>-0.112151979373264</v>
      </c>
      <c r="P298" s="65" t="n">
        <f aca="false">(-O298)+M298-PI()/2</f>
        <v>0.0159409631361565</v>
      </c>
      <c r="Q298" s="0" t="n">
        <f aca="false">DEGREES(P298)</f>
        <v>0.913349909075393</v>
      </c>
      <c r="T298" s="0" t="n">
        <f aca="false">XAxePtFixe+LContreBielle*COS(P298)</f>
        <v>0.99974589107542</v>
      </c>
      <c r="U298" s="110" t="n">
        <f aca="false">YAxePtFixe+LContreBielle*SIN(P298)</f>
        <v>-4.46811942398612</v>
      </c>
      <c r="V298" s="0" t="n">
        <f aca="false">H298+(T298-H298)*RapportPrteGriffe</f>
        <v>1.497716185659</v>
      </c>
      <c r="W298" s="0" t="n">
        <f aca="false">I298+(U298-I298)*RapportPrteGriffe</f>
        <v>0.00424299264698469</v>
      </c>
      <c r="X298" s="0" t="n">
        <f aca="false">(T298-H298)/LbasPrteGriffe</f>
        <v>0.110660065463018</v>
      </c>
      <c r="Y298" s="0" t="n">
        <f aca="false">(U298-I298)/LbasPrteGriffe</f>
        <v>0.993858314807358</v>
      </c>
      <c r="Z298" s="0" t="n">
        <f aca="false">V298-LGriffAct*Y298</f>
        <v>0.503857870851645</v>
      </c>
      <c r="AA298" s="0" t="n">
        <f aca="false">W298+LGriffAct*X298</f>
        <v>0.114903058110003</v>
      </c>
      <c r="AB298" s="0" t="n">
        <f aca="false">-(X298/Y298)*(XFenêtre-V298)+W298</f>
        <v>0.226676513187995</v>
      </c>
      <c r="AC298" s="0" t="n">
        <f aca="false">IF(AB298&lt;AC297,IF(AB298&gt;AB297,AC297,AB298),AC297)</f>
        <v>-1.05069373333161</v>
      </c>
      <c r="AD298" s="0" t="n">
        <f aca="false">V298-LTotaleGriffe*Y298</f>
        <v>0.205700376409437</v>
      </c>
      <c r="AE298" s="0" t="n">
        <f aca="false">W298+LTotaleGriffe*X298</f>
        <v>0.148101077748909</v>
      </c>
      <c r="AF298" s="0" t="n">
        <f aca="false">AC298-AC297</f>
        <v>0</v>
      </c>
      <c r="AG298" s="0" t="n">
        <f aca="false">XFenêtre+AF298*EchAccV</f>
        <v>-0.5</v>
      </c>
    </row>
    <row r="299" customFormat="false" ht="12.75" hidden="false" customHeight="false" outlineLevel="0" collapsed="false">
      <c r="F299" s="0" t="n">
        <v>276</v>
      </c>
      <c r="G299" s="103" t="n">
        <f aca="false">RADIANS(F299)</f>
        <v>4.81710873550435</v>
      </c>
      <c r="H299" s="103" t="n">
        <f aca="false">XAxeVilb+RManeton*SIN(G299)</f>
        <v>0.00547810463172671</v>
      </c>
      <c r="I299" s="103" t="n">
        <f aca="false">YAxeVilb+RManeton*COS(G299)</f>
        <v>-13.3954715367323</v>
      </c>
      <c r="L299" s="105" t="n">
        <f aca="false">SQRT((XAxePtFixe-H299)^2+(YAxePtFixe-I299)^2)</f>
        <v>8.95211707249794</v>
      </c>
      <c r="M299" s="0" t="n">
        <f aca="false">ACOS((LbasPrteGriffe^2-LContreBielle^2-L299^2)/(-2*L299*LContreBielle))</f>
        <v>1.48298358747385</v>
      </c>
      <c r="N299" s="0" t="n">
        <f aca="false">DEGREES(M299)</f>
        <v>84.9687006494214</v>
      </c>
      <c r="O299" s="0" t="n">
        <f aca="false">ATAN((XAxePtFixe-H299)/(YAxePtFixe-I299))</f>
        <v>-0.112554855763036</v>
      </c>
      <c r="P299" s="65" t="n">
        <f aca="false">(-O299)+M299-PI()/2</f>
        <v>0.0247421164419863</v>
      </c>
      <c r="Q299" s="0" t="n">
        <f aca="false">DEGREES(P299)</f>
        <v>1.41761884834706</v>
      </c>
      <c r="T299" s="0" t="n">
        <f aca="false">XAxePtFixe+LContreBielle*COS(P299)</f>
        <v>0.999387858902914</v>
      </c>
      <c r="U299" s="110" t="n">
        <f aca="false">YAxePtFixe+LContreBielle*SIN(P299)</f>
        <v>-4.45052081577448</v>
      </c>
      <c r="V299" s="0" t="n">
        <f aca="false">H299+(T299-H299)*RapportPrteGriffe</f>
        <v>1.49634273603851</v>
      </c>
      <c r="W299" s="0" t="n">
        <f aca="false">I299+(U299-I299)*RapportPrteGriffe</f>
        <v>0.0219545447044478</v>
      </c>
      <c r="X299" s="0" t="n">
        <f aca="false">(T299-H299)/LbasPrteGriffe</f>
        <v>0.110434417141243</v>
      </c>
      <c r="Y299" s="0" t="n">
        <f aca="false">(U299-I299)/LbasPrteGriffe</f>
        <v>0.993883413439763</v>
      </c>
      <c r="Z299" s="0" t="n">
        <f aca="false">V299-LGriffAct*Y299</f>
        <v>0.502459322598745</v>
      </c>
      <c r="AA299" s="0" t="n">
        <f aca="false">W299+LGriffAct*X299</f>
        <v>0.132388961845691</v>
      </c>
      <c r="AB299" s="0" t="n">
        <f aca="false">-(X299/Y299)*(XFenêtre-V299)+W299</f>
        <v>0.243776283036465</v>
      </c>
      <c r="AC299" s="0" t="n">
        <f aca="false">IF(AB299&lt;AC298,IF(AB299&gt;AB298,AC298,AB299),AC298)</f>
        <v>-1.05069373333161</v>
      </c>
      <c r="AD299" s="0" t="n">
        <f aca="false">V299-LTotaleGriffe*Y299</f>
        <v>0.204294298566816</v>
      </c>
      <c r="AE299" s="0" t="n">
        <f aca="false">W299+LTotaleGriffe*X299</f>
        <v>0.165519286988064</v>
      </c>
      <c r="AF299" s="0" t="n">
        <f aca="false">AC299-AC298</f>
        <v>0</v>
      </c>
      <c r="AG299" s="0" t="n">
        <f aca="false">XFenêtre+AF299*EchAccV</f>
        <v>-0.5</v>
      </c>
    </row>
    <row r="300" customFormat="false" ht="12.75" hidden="false" customHeight="false" outlineLevel="0" collapsed="false">
      <c r="F300" s="0" t="n">
        <v>277</v>
      </c>
      <c r="G300" s="103" t="n">
        <f aca="false">RADIANS(F300)</f>
        <v>4.83456202802429</v>
      </c>
      <c r="H300" s="103" t="n">
        <f aca="false">XAxeVilb+RManeton*SIN(G300)</f>
        <v>0.00745384835867802</v>
      </c>
      <c r="I300" s="103" t="n">
        <f aca="false">YAxeVilb+RManeton*COS(G300)</f>
        <v>-13.3781306565949</v>
      </c>
      <c r="L300" s="105" t="n">
        <f aca="false">SQRT((XAxePtFixe-H300)^2+(YAxePtFixe-I300)^2)</f>
        <v>8.93510868496528</v>
      </c>
      <c r="M300" s="0" t="n">
        <f aca="false">ACOS((LbasPrteGriffe^2-LContreBielle^2-L300^2)/(-2*L300*LContreBielle))</f>
        <v>1.49135822461098</v>
      </c>
      <c r="N300" s="0" t="n">
        <f aca="false">DEGREES(M300)</f>
        <v>85.4485320123328</v>
      </c>
      <c r="O300" s="0" t="n">
        <f aca="false">ATAN((XAxePtFixe-H300)/(YAxePtFixe-I300))</f>
        <v>-0.112992558764186</v>
      </c>
      <c r="P300" s="65" t="n">
        <f aca="false">(-O300)+M300-PI()/2</f>
        <v>0.0335544565802732</v>
      </c>
      <c r="Q300" s="0" t="n">
        <f aca="false">DEGREES(P300)</f>
        <v>1.92252874590463</v>
      </c>
      <c r="T300" s="0" t="n">
        <f aca="false">XAxePtFixe+LContreBielle*COS(P300)</f>
        <v>0.998874204077498</v>
      </c>
      <c r="U300" s="110" t="n">
        <f aca="false">YAxePtFixe+LContreBielle*SIN(P300)</f>
        <v>-4.43290367913551</v>
      </c>
      <c r="V300" s="0" t="n">
        <f aca="false">H300+(T300-H300)*RapportPrteGriffe</f>
        <v>1.49458438193691</v>
      </c>
      <c r="W300" s="0" t="n">
        <f aca="false">I300+(U300-I300)*RapportPrteGriffe</f>
        <v>0.0397098095941608</v>
      </c>
      <c r="X300" s="0" t="n">
        <f aca="false">(T300-H300)/LbasPrteGriffe</f>
        <v>0.110157817302091</v>
      </c>
      <c r="Y300" s="0" t="n">
        <f aca="false">(U300-I300)/LbasPrteGriffe</f>
        <v>0.993914108606594</v>
      </c>
      <c r="Z300" s="0" t="n">
        <f aca="false">V300-LGriffAct*Y300</f>
        <v>0.500670273330314</v>
      </c>
      <c r="AA300" s="0" t="n">
        <f aca="false">W300+LGriffAct*X300</f>
        <v>0.149867626896252</v>
      </c>
      <c r="AB300" s="0" t="n">
        <f aca="false">-(X300/Y300)*(XFenêtre-V300)+W300</f>
        <v>0.260774245682147</v>
      </c>
      <c r="AC300" s="0" t="n">
        <f aca="false">IF(AB300&lt;AC299,IF(AB300&gt;AB299,AC299,AB300),AC299)</f>
        <v>-1.05069373333161</v>
      </c>
      <c r="AD300" s="0" t="n">
        <f aca="false">V300-LTotaleGriffe*Y300</f>
        <v>0.202496040748336</v>
      </c>
      <c r="AE300" s="0" t="n">
        <f aca="false">W300+LTotaleGriffe*X300</f>
        <v>0.182914972086879</v>
      </c>
      <c r="AF300" s="0" t="n">
        <f aca="false">AC300-AC299</f>
        <v>0</v>
      </c>
      <c r="AG300" s="0" t="n">
        <f aca="false">XFenêtre+AF300*EchAccV</f>
        <v>-0.5</v>
      </c>
    </row>
    <row r="301" customFormat="false" ht="12.75" hidden="false" customHeight="false" outlineLevel="0" collapsed="false">
      <c r="F301" s="0" t="n">
        <v>278</v>
      </c>
      <c r="G301" s="103" t="n">
        <f aca="false">RADIANS(F301)</f>
        <v>4.85201532054424</v>
      </c>
      <c r="H301" s="103" t="n">
        <f aca="false">XAxeVilb+RManeton*SIN(G301)</f>
        <v>0.00973193125842964</v>
      </c>
      <c r="I301" s="103" t="n">
        <f aca="false">YAxeVilb+RManeton*COS(G301)</f>
        <v>-13.3608268990399</v>
      </c>
      <c r="L301" s="105" t="n">
        <f aca="false">SQRT((XAxePtFixe-H301)^2+(YAxePtFixe-I301)^2)</f>
        <v>8.91817312613702</v>
      </c>
      <c r="M301" s="0" t="n">
        <f aca="false">ACOS((LbasPrteGriffe^2-LContreBielle^2-L301^2)/(-2*L301*LContreBielle))</f>
        <v>1.499707009661</v>
      </c>
      <c r="N301" s="0" t="n">
        <f aca="false">DEGREES(M301)</f>
        <v>85.9268821597607</v>
      </c>
      <c r="O301" s="0" t="n">
        <f aca="false">ATAN((XAxePtFixe-H301)/(YAxePtFixe-I301))</f>
        <v>-0.113465143678256</v>
      </c>
      <c r="P301" s="65" t="n">
        <f aca="false">(-O301)+M301-PI()/2</f>
        <v>0.0423758265443595</v>
      </c>
      <c r="Q301" s="0" t="n">
        <f aca="false">DEGREES(P301)</f>
        <v>2.42795601437024</v>
      </c>
      <c r="T301" s="0" t="n">
        <f aca="false">XAxePtFixe+LContreBielle*COS(P301)</f>
        <v>0.998204558023334</v>
      </c>
      <c r="U301" s="110" t="n">
        <f aca="false">YAxePtFixe+LContreBielle*SIN(P301)</f>
        <v>-4.41527370954201</v>
      </c>
      <c r="V301" s="0" t="n">
        <f aca="false">H301+(T301-H301)*RapportPrteGriffe</f>
        <v>1.49244087140579</v>
      </c>
      <c r="W301" s="0" t="n">
        <f aca="false">I301+(U301-I301)*RapportPrteGriffe</f>
        <v>0.0575028852069526</v>
      </c>
      <c r="X301" s="0" t="n">
        <f aca="false">(T301-H301)/LbasPrteGriffe</f>
        <v>0.109830291862767</v>
      </c>
      <c r="Y301" s="0" t="n">
        <f aca="false">(U301-I301)/LbasPrteGriffe</f>
        <v>0.993950354388658</v>
      </c>
      <c r="Z301" s="0" t="n">
        <f aca="false">V301-LGriffAct*Y301</f>
        <v>0.498490517017128</v>
      </c>
      <c r="AA301" s="0" t="n">
        <f aca="false">W301+LGriffAct*X301</f>
        <v>0.16733317706972</v>
      </c>
      <c r="AB301" s="0" t="n">
        <f aca="false">-(X301/Y301)*(XFenêtre-V301)+W301</f>
        <v>0.277665151319729</v>
      </c>
      <c r="AC301" s="0" t="n">
        <f aca="false">IF(AB301&lt;AC300,IF(AB301&gt;AB300,AC300,AB301),AC300)</f>
        <v>-1.05069373333161</v>
      </c>
      <c r="AD301" s="0" t="n">
        <f aca="false">V301-LTotaleGriffe*Y301</f>
        <v>0.200305410700531</v>
      </c>
      <c r="AE301" s="0" t="n">
        <f aca="false">W301+LTotaleGriffe*X301</f>
        <v>0.20028226462855</v>
      </c>
      <c r="AF301" s="0" t="n">
        <f aca="false">AC301-AC300</f>
        <v>0</v>
      </c>
      <c r="AG301" s="0" t="n">
        <f aca="false">XFenêtre+AF301*EchAccV</f>
        <v>-0.5</v>
      </c>
    </row>
    <row r="302" customFormat="false" ht="12.75" hidden="false" customHeight="false" outlineLevel="0" collapsed="false">
      <c r="F302" s="0" t="n">
        <v>279</v>
      </c>
      <c r="G302" s="103" t="n">
        <f aca="false">RADIANS(F302)</f>
        <v>4.86946861306418</v>
      </c>
      <c r="H302" s="103" t="n">
        <f aca="false">XAxeVilb+RManeton*SIN(G302)</f>
        <v>0.0123116594048622</v>
      </c>
      <c r="I302" s="103" t="n">
        <f aca="false">YAxeVilb+RManeton*COS(G302)</f>
        <v>-13.3435655349598</v>
      </c>
      <c r="L302" s="105" t="n">
        <f aca="false">SQRT((XAxePtFixe-H302)^2+(YAxePtFixe-I302)^2)</f>
        <v>8.90131598511677</v>
      </c>
      <c r="M302" s="0" t="n">
        <f aca="false">ACOS((LbasPrteGriffe^2-LContreBielle^2-L302^2)/(-2*L302*LContreBielle))</f>
        <v>1.50802770009474</v>
      </c>
      <c r="N302" s="0" t="n">
        <f aca="false">DEGREES(M302)</f>
        <v>86.403622604249</v>
      </c>
      <c r="O302" s="0" t="n">
        <f aca="false">ATAN((XAxePtFixe-H302)/(YAxePtFixe-I302))</f>
        <v>-0.113972653279624</v>
      </c>
      <c r="P302" s="65" t="n">
        <f aca="false">(-O302)+M302-PI()/2</f>
        <v>0.0512040265794709</v>
      </c>
      <c r="Q302" s="0" t="n">
        <f aca="false">DEGREES(P302)</f>
        <v>2.93377461707937</v>
      </c>
      <c r="T302" s="0" t="n">
        <f aca="false">XAxePtFixe+LContreBielle*COS(P302)</f>
        <v>0.997378720454461</v>
      </c>
      <c r="U302" s="110" t="n">
        <f aca="false">YAxePtFixe+LContreBielle*SIN(P302)</f>
        <v>-4.39763669077399</v>
      </c>
      <c r="V302" s="0" t="n">
        <f aca="false">H302+(T302-H302)*RapportPrteGriffe</f>
        <v>1.48991225097926</v>
      </c>
      <c r="W302" s="0" t="n">
        <f aca="false">I302+(U302-I302)*RapportPrteGriffe</f>
        <v>0.0753277313189003</v>
      </c>
      <c r="X302" s="0" t="n">
        <f aca="false">(T302-H302)/LbasPrteGriffe</f>
        <v>0.109451895672178</v>
      </c>
      <c r="Y302" s="0" t="n">
        <f aca="false">(U302-I302)/LbasPrteGriffe</f>
        <v>0.99399209379842</v>
      </c>
      <c r="Z302" s="0" t="n">
        <f aca="false">V302-LGriffAct*Y302</f>
        <v>0.495920157180841</v>
      </c>
      <c r="AA302" s="0" t="n">
        <f aca="false">W302+LGriffAct*X302</f>
        <v>0.184779626991078</v>
      </c>
      <c r="AB302" s="0" t="n">
        <f aca="false">-(X302/Y302)*(XFenêtre-V302)+W302</f>
        <v>0.294443828368199</v>
      </c>
      <c r="AC302" s="0" t="n">
        <f aca="false">IF(AB302&lt;AC301,IF(AB302&gt;AB301,AC301,AB302),AC301)</f>
        <v>-1.05069373333161</v>
      </c>
      <c r="AD302" s="0" t="n">
        <f aca="false">V302-LTotaleGriffe*Y302</f>
        <v>0.197722529041315</v>
      </c>
      <c r="AE302" s="0" t="n">
        <f aca="false">W302+LTotaleGriffe*X302</f>
        <v>0.217615195692731</v>
      </c>
      <c r="AF302" s="0" t="n">
        <f aca="false">AC302-AC301</f>
        <v>0</v>
      </c>
      <c r="AG302" s="0" t="n">
        <f aca="false">XFenêtre+AF302*EchAccV</f>
        <v>-0.5</v>
      </c>
    </row>
    <row r="303" customFormat="false" ht="12.75" hidden="false" customHeight="false" outlineLevel="0" collapsed="false">
      <c r="F303" s="0" t="n">
        <v>280</v>
      </c>
      <c r="G303" s="103" t="n">
        <f aca="false">RADIANS(F303)</f>
        <v>4.88692190558412</v>
      </c>
      <c r="H303" s="103" t="n">
        <f aca="false">XAxeVilb+RManeton*SIN(G303)</f>
        <v>0.0151922469877919</v>
      </c>
      <c r="I303" s="103" t="n">
        <f aca="false">YAxeVilb+RManeton*COS(G303)</f>
        <v>-13.3263518223331</v>
      </c>
      <c r="L303" s="105" t="n">
        <f aca="false">SQRT((XAxePtFixe-H303)^2+(YAxePtFixe-I303)^2)</f>
        <v>8.88454285767965</v>
      </c>
      <c r="M303" s="0" t="n">
        <f aca="false">ACOS((LbasPrteGriffe^2-LContreBielle^2-L303^2)/(-2*L303*LContreBielle))</f>
        <v>1.51631802256581</v>
      </c>
      <c r="N303" s="0" t="n">
        <f aca="false">DEGREES(M303)</f>
        <v>86.8786230926439</v>
      </c>
      <c r="O303" s="0" t="n">
        <f aca="false">ATAN((XAxePtFixe-H303)/(YAxePtFixe-I303))</f>
        <v>-0.114515117523319</v>
      </c>
      <c r="P303" s="65" t="n">
        <f aca="false">(-O303)+M303-PI()/2</f>
        <v>0.0600368132942377</v>
      </c>
      <c r="Q303" s="0" t="n">
        <f aca="false">DEGREES(P303)</f>
        <v>3.43985601717473</v>
      </c>
      <c r="T303" s="0" t="n">
        <f aca="false">XAxePtFixe+LContreBielle*COS(P303)</f>
        <v>0.996396663572401</v>
      </c>
      <c r="U303" s="110" t="n">
        <f aca="false">YAxePtFixe+LContreBielle*SIN(P303)</f>
        <v>-4.37999849302202</v>
      </c>
      <c r="V303" s="0" t="n">
        <f aca="false">H303+(T303-H303)*RapportPrteGriffe</f>
        <v>1.48699887186471</v>
      </c>
      <c r="W303" s="0" t="n">
        <f aca="false">I303+(U303-I303)*RapportPrteGriffe</f>
        <v>0.0931781716335021</v>
      </c>
      <c r="X303" s="0" t="n">
        <f aca="false">(T303-H303)/LbasPrteGriffe</f>
        <v>0.109022712953845</v>
      </c>
      <c r="Y303" s="0" t="n">
        <f aca="false">(U303-I303)/LbasPrteGriffe</f>
        <v>0.994039258812339</v>
      </c>
      <c r="Z303" s="0" t="n">
        <f aca="false">V303-LGriffAct*Y303</f>
        <v>0.492959613052367</v>
      </c>
      <c r="AA303" s="0" t="n">
        <f aca="false">W303+LGriffAct*X303</f>
        <v>0.202200884587348</v>
      </c>
      <c r="AB303" s="0" t="n">
        <f aca="false">-(X303/Y303)*(XFenêtre-V303)+W303</f>
        <v>0.311105185809727</v>
      </c>
      <c r="AC303" s="0" t="n">
        <f aca="false">IF(AB303&lt;AC302,IF(AB303&gt;AB302,AC302,AB303),AC302)</f>
        <v>-1.05069373333161</v>
      </c>
      <c r="AD303" s="0" t="n">
        <f aca="false">V303-LTotaleGriffe*Y303</f>
        <v>0.194747835408665</v>
      </c>
      <c r="AE303" s="0" t="n">
        <f aca="false">W303+LTotaleGriffe*X303</f>
        <v>0.234907698473501</v>
      </c>
      <c r="AF303" s="0" t="n">
        <f aca="false">AC303-AC302</f>
        <v>0</v>
      </c>
      <c r="AG303" s="0" t="n">
        <f aca="false">XFenêtre+AF303*EchAccV</f>
        <v>-0.5</v>
      </c>
    </row>
    <row r="304" customFormat="false" ht="12.75" hidden="false" customHeight="false" outlineLevel="0" collapsed="false">
      <c r="F304" s="0" t="n">
        <v>281</v>
      </c>
      <c r="G304" s="103" t="n">
        <f aca="false">RADIANS(F304)</f>
        <v>4.90437519810407</v>
      </c>
      <c r="H304" s="103" t="n">
        <f aca="false">XAxeVilb+RManeton*SIN(G304)</f>
        <v>0.0183728165523359</v>
      </c>
      <c r="I304" s="103" t="n">
        <f aca="false">YAxeVilb+RManeton*COS(G304)</f>
        <v>-13.3091910046235</v>
      </c>
      <c r="L304" s="105" t="n">
        <f aca="false">SQRT((XAxePtFixe-H304)^2+(YAxePtFixe-I304)^2)</f>
        <v>8.86785934425166</v>
      </c>
      <c r="M304" s="0" t="n">
        <f aca="false">ACOS((LbasPrteGriffe^2-LContreBielle^2-L304^2)/(-2*L304*LContreBielle))</f>
        <v>1.52457567236708</v>
      </c>
      <c r="N304" s="0" t="n">
        <f aca="false">DEGREES(M304)</f>
        <v>87.3517515749532</v>
      </c>
      <c r="O304" s="0" t="n">
        <f aca="false">ATAN((XAxePtFixe-H304)/(YAxePtFixe-I304))</f>
        <v>-0.115092553254623</v>
      </c>
      <c r="P304" s="65" t="n">
        <f aca="false">(-O304)+M304-PI()/2</f>
        <v>0.0688718988268013</v>
      </c>
      <c r="Q304" s="0" t="n">
        <f aca="false">DEGREES(P304)</f>
        <v>3.94606912982772</v>
      </c>
      <c r="T304" s="0" t="n">
        <f aca="false">XAxePtFixe+LContreBielle*COS(P304)</f>
        <v>0.99525853619387</v>
      </c>
      <c r="U304" s="110" t="n">
        <f aca="false">YAxePtFixe+LContreBielle*SIN(P304)</f>
        <v>-4.3623650707651</v>
      </c>
      <c r="V304" s="0" t="n">
        <f aca="false">H304+(T304-H304)*RapportPrteGriffe</f>
        <v>1.48370139601464</v>
      </c>
      <c r="W304" s="0" t="n">
        <f aca="false">I304+(U304-I304)*RapportPrteGriffe</f>
        <v>0.111047896164079</v>
      </c>
      <c r="X304" s="0" t="n">
        <f aca="false">(T304-H304)/LbasPrteGriffe</f>
        <v>0.108542857737948</v>
      </c>
      <c r="Y304" s="0" t="n">
        <f aca="false">(U304-I304)/LbasPrteGriffe</f>
        <v>0.994091770428706</v>
      </c>
      <c r="Z304" s="0" t="n">
        <f aca="false">V304-LGriffAct*Y304</f>
        <v>0.48960962558593</v>
      </c>
      <c r="AA304" s="0" t="n">
        <f aca="false">W304+LGriffAct*X304</f>
        <v>0.219590753902027</v>
      </c>
      <c r="AB304" s="0" t="n">
        <f aca="false">-(X304/Y304)*(XFenêtre-V304)+W304</f>
        <v>0.327644215364398</v>
      </c>
      <c r="AC304" s="0" t="n">
        <f aca="false">IF(AB304&lt;AC303,IF(AB304&gt;AB303,AC303,AB304),AC303)</f>
        <v>-1.05069373333161</v>
      </c>
      <c r="AD304" s="0" t="n">
        <f aca="false">V304-LTotaleGriffe*Y304</f>
        <v>0.191382094457318</v>
      </c>
      <c r="AE304" s="0" t="n">
        <f aca="false">W304+LTotaleGriffe*X304</f>
        <v>0.252153611223412</v>
      </c>
      <c r="AF304" s="0" t="n">
        <f aca="false">AC304-AC303</f>
        <v>0</v>
      </c>
      <c r="AG304" s="0" t="n">
        <f aca="false">XFenêtre+AF304*EchAccV</f>
        <v>-0.5</v>
      </c>
    </row>
    <row r="305" customFormat="false" ht="12.75" hidden="false" customHeight="false" outlineLevel="0" collapsed="false">
      <c r="F305" s="0" t="n">
        <v>282</v>
      </c>
      <c r="G305" s="103" t="n">
        <f aca="false">RADIANS(F305)</f>
        <v>4.92182849062401</v>
      </c>
      <c r="H305" s="103" t="n">
        <f aca="false">XAxeVilb+RManeton*SIN(G305)</f>
        <v>0.0218523992661944</v>
      </c>
      <c r="I305" s="103" t="n">
        <f aca="false">YAxeVilb+RManeton*COS(G305)</f>
        <v>-13.2920883091822</v>
      </c>
      <c r="L305" s="105" t="n">
        <f aca="false">SQRT((XAxePtFixe-H305)^2+(YAxePtFixe-I305)^2)</f>
        <v>8.85127104784082</v>
      </c>
      <c r="M305" s="0" t="n">
        <f aca="false">ACOS((LbasPrteGriffe^2-LContreBielle^2-L305^2)/(-2*L305*LContreBielle))</f>
        <v>1.5327983129438</v>
      </c>
      <c r="N305" s="0" t="n">
        <f aca="false">DEGREES(M305)</f>
        <v>87.8228741764525</v>
      </c>
      <c r="O305" s="0" t="n">
        <f aca="false">ATAN((XAxePtFixe-H305)/(YAxePtFixe-I305))</f>
        <v>-0.115704963920979</v>
      </c>
      <c r="P305" s="65" t="n">
        <f aca="false">(-O305)+M305-PI()/2</f>
        <v>0.0777069500698822</v>
      </c>
      <c r="Q305" s="0" t="n">
        <f aca="false">DEGREES(P305)</f>
        <v>4.45228027783807</v>
      </c>
      <c r="T305" s="0" t="n">
        <f aca="false">XAxePtFixe+LContreBielle*COS(P305)</f>
        <v>0.993964667792096</v>
      </c>
      <c r="U305" s="110" t="n">
        <f aca="false">YAxePtFixe+LContreBielle*SIN(P305)</f>
        <v>-4.34474246041896</v>
      </c>
      <c r="V305" s="0" t="n">
        <f aca="false">H305+(T305-H305)*RapportPrteGriffe</f>
        <v>1.48002080205505</v>
      </c>
      <c r="W305" s="0" t="n">
        <f aca="false">I305+(U305-I305)*RapportPrteGriffe</f>
        <v>0.128930463962675</v>
      </c>
      <c r="X305" s="0" t="n">
        <f aca="false">(T305-H305)/LbasPrteGriffe</f>
        <v>0.108012474280656</v>
      </c>
      <c r="Y305" s="0" t="n">
        <f aca="false">(U305-I305)/LbasPrteGriffe</f>
        <v>0.994149538751475</v>
      </c>
      <c r="Z305" s="0" t="n">
        <f aca="false">V305-LGriffAct*Y305</f>
        <v>0.485871263303571</v>
      </c>
      <c r="AA305" s="0" t="n">
        <f aca="false">W305+LGriffAct*X305</f>
        <v>0.236942938243331</v>
      </c>
      <c r="AB305" s="0" t="n">
        <f aca="false">-(X305/Y305)*(XFenêtre-V305)+W305</f>
        <v>0.3440559934939</v>
      </c>
      <c r="AC305" s="0" t="n">
        <f aca="false">IF(AB305&lt;AC304,IF(AB305&gt;AB304,AC304,AB305),AC304)</f>
        <v>-1.05069373333161</v>
      </c>
      <c r="AD305" s="0" t="n">
        <f aca="false">V305-LTotaleGriffe*Y305</f>
        <v>0.187626401678129</v>
      </c>
      <c r="AE305" s="0" t="n">
        <f aca="false">W305+LTotaleGriffe*X305</f>
        <v>0.269346680527527</v>
      </c>
      <c r="AF305" s="0" t="n">
        <f aca="false">AC305-AC304</f>
        <v>0</v>
      </c>
      <c r="AG305" s="0" t="n">
        <f aca="false">XFenêtre+AF305*EchAccV</f>
        <v>-0.5</v>
      </c>
    </row>
    <row r="306" customFormat="false" ht="12.75" hidden="false" customHeight="false" outlineLevel="0" collapsed="false">
      <c r="F306" s="0" t="n">
        <v>283</v>
      </c>
      <c r="G306" s="103" t="n">
        <f aca="false">RADIANS(F306)</f>
        <v>4.93928178314395</v>
      </c>
      <c r="H306" s="103" t="n">
        <f aca="false">XAxeVilb+RManeton*SIN(G306)</f>
        <v>0.0256299352147648</v>
      </c>
      <c r="I306" s="103" t="n">
        <f aca="false">YAxeVilb+RManeton*COS(G306)</f>
        <v>-13.2750489456561</v>
      </c>
      <c r="L306" s="105" t="n">
        <f aca="false">SQRT((XAxePtFixe-H306)^2+(YAxePtFixe-I306)^2)</f>
        <v>8.83478357192011</v>
      </c>
      <c r="M306" s="0" t="n">
        <f aca="false">ACOS((LbasPrteGriffe^2-LContreBielle^2-L306^2)/(-2*L306*LContreBielle))</f>
        <v>1.54098357546753</v>
      </c>
      <c r="N306" s="0" t="n">
        <f aca="false">DEGREES(M306)</f>
        <v>88.2918551732691</v>
      </c>
      <c r="O306" s="0" t="n">
        <f aca="false">ATAN((XAxePtFixe-H306)/(YAxePtFixe-I306))</f>
        <v>-0.116352339286745</v>
      </c>
      <c r="P306" s="65" t="n">
        <f aca="false">(-O306)+M306-PI()/2</f>
        <v>0.0865395879593829</v>
      </c>
      <c r="Q306" s="0" t="n">
        <f aca="false">DEGREES(P306)</f>
        <v>4.9583531508738</v>
      </c>
      <c r="T306" s="0" t="n">
        <f aca="false">XAxePtFixe+LContreBielle*COS(P306)</f>
        <v>0.992515572434459</v>
      </c>
      <c r="U306" s="110" t="n">
        <f aca="false">YAxePtFixe+LContreBielle*SIN(P306)</f>
        <v>-4.32713677775136</v>
      </c>
      <c r="V306" s="0" t="n">
        <f aca="false">H306+(T306-H306)*RapportPrteGriffe</f>
        <v>1.47595839104431</v>
      </c>
      <c r="W306" s="0" t="n">
        <f aca="false">I306+(U306-I306)*RapportPrteGriffe</f>
        <v>0.146819306201023</v>
      </c>
      <c r="X306" s="0" t="n">
        <f aca="false">(T306-H306)/LbasPrteGriffe</f>
        <v>0.107431737468855</v>
      </c>
      <c r="Y306" s="0" t="n">
        <f aca="false">(U306-I306)/LbasPrteGriffe</f>
        <v>0.99421246310053</v>
      </c>
      <c r="Z306" s="0" t="n">
        <f aca="false">V306-LGriffAct*Y306</f>
        <v>0.481745927943775</v>
      </c>
      <c r="AA306" s="0" t="n">
        <f aca="false">W306+LGriffAct*X306</f>
        <v>0.254251043669877</v>
      </c>
      <c r="AB306" s="0" t="n">
        <f aca="false">-(X306/Y306)*(XFenêtre-V306)+W306</f>
        <v>0.360335683227759</v>
      </c>
      <c r="AC306" s="0" t="n">
        <f aca="false">IF(AB306&lt;AC305,IF(AB306&gt;AB305,AC305,AB306),AC305)</f>
        <v>-1.05069373333161</v>
      </c>
      <c r="AD306" s="0" t="n">
        <f aca="false">V306-LTotaleGriffe*Y306</f>
        <v>0.183482189013616</v>
      </c>
      <c r="AE306" s="0" t="n">
        <f aca="false">W306+LTotaleGriffe*X306</f>
        <v>0.286480564910534</v>
      </c>
      <c r="AF306" s="0" t="n">
        <f aca="false">AC306-AC305</f>
        <v>0</v>
      </c>
      <c r="AG306" s="0" t="n">
        <f aca="false">XFenêtre+AF306*EchAccV</f>
        <v>-0.5</v>
      </c>
    </row>
    <row r="307" customFormat="false" ht="12.75" hidden="false" customHeight="false" outlineLevel="0" collapsed="false">
      <c r="F307" s="0" t="n">
        <v>284</v>
      </c>
      <c r="G307" s="103" t="n">
        <f aca="false">RADIANS(F307)</f>
        <v>4.9567350756639</v>
      </c>
      <c r="H307" s="103" t="n">
        <f aca="false">XAxeVilb+RManeton*SIN(G307)</f>
        <v>0.0297042737240034</v>
      </c>
      <c r="I307" s="103" t="n">
        <f aca="false">YAxeVilb+RManeton*COS(G307)</f>
        <v>-13.2580781044003</v>
      </c>
      <c r="L307" s="105" t="n">
        <f aca="false">SQRT((XAxePtFixe-H307)^2+(YAxePtFixe-I307)^2)</f>
        <v>8.81840251826271</v>
      </c>
      <c r="M307" s="0" t="n">
        <f aca="false">ACOS((LbasPrteGriffe^2-LContreBielle^2-L307^2)/(-2*L307*LContreBielle))</f>
        <v>1.54912905847484</v>
      </c>
      <c r="N307" s="0" t="n">
        <f aca="false">DEGREES(M307)</f>
        <v>88.7585569716835</v>
      </c>
      <c r="O307" s="0" t="n">
        <f aca="false">ATAN((XAxePtFixe-H307)/(YAxePtFixe-I307))</f>
        <v>-0.117034655151322</v>
      </c>
      <c r="P307" s="65" t="n">
        <f aca="false">(-O307)+M307-PI()/2</f>
        <v>0.0953673868312688</v>
      </c>
      <c r="Q307" s="0" t="n">
        <f aca="false">DEGREES(P307)</f>
        <v>5.46414876862321</v>
      </c>
      <c r="T307" s="0" t="n">
        <f aca="false">XAxePtFixe+LContreBielle*COS(P307)</f>
        <v>0.990911952598369</v>
      </c>
      <c r="U307" s="110" t="n">
        <f aca="false">YAxePtFixe+LContreBielle*SIN(P307)</f>
        <v>-4.30955421506121</v>
      </c>
      <c r="V307" s="0" t="n">
        <f aca="false">H307+(T307-H307)*RapportPrteGriffe</f>
        <v>1.47151579203555</v>
      </c>
      <c r="W307" s="0" t="n">
        <f aca="false">I307+(U307-I307)*RapportPrteGriffe</f>
        <v>0.164707729608349</v>
      </c>
      <c r="X307" s="0" t="n">
        <f aca="false">(T307-H307)/LbasPrteGriffe</f>
        <v>0.106800853208263</v>
      </c>
      <c r="Y307" s="0" t="n">
        <f aca="false">(U307-I307)/LbasPrteGriffe</f>
        <v>0.994280432148791</v>
      </c>
      <c r="Z307" s="0" t="n">
        <f aca="false">V307-LGriffAct*Y307</f>
        <v>0.47723535988676</v>
      </c>
      <c r="AA307" s="0" t="n">
        <f aca="false">W307+LGriffAct*X307</f>
        <v>0.271508582816612</v>
      </c>
      <c r="AB307" s="0" t="n">
        <f aca="false">-(X307/Y307)*(XFenêtre-V307)+W307</f>
        <v>0.376478535806264</v>
      </c>
      <c r="AC307" s="0" t="n">
        <f aca="false">IF(AB307&lt;AC306,IF(AB307&gt;AB306,AC306,AB307),AC306)</f>
        <v>-1.05069373333161</v>
      </c>
      <c r="AD307" s="0" t="n">
        <f aca="false">V307-LTotaleGriffe*Y307</f>
        <v>0.178951230242123</v>
      </c>
      <c r="AE307" s="0" t="n">
        <f aca="false">W307+LTotaleGriffe*X307</f>
        <v>0.30354883877909</v>
      </c>
      <c r="AF307" s="0" t="n">
        <f aca="false">AC307-AC306</f>
        <v>0</v>
      </c>
      <c r="AG307" s="0" t="n">
        <f aca="false">XFenêtre+AF307*EchAccV</f>
        <v>-0.5</v>
      </c>
    </row>
    <row r="308" customFormat="false" ht="12.75" hidden="false" customHeight="false" outlineLevel="0" collapsed="false">
      <c r="F308" s="0" t="n">
        <v>285</v>
      </c>
      <c r="G308" s="103" t="n">
        <f aca="false">RADIANS(F308)</f>
        <v>4.97418836818384</v>
      </c>
      <c r="H308" s="103" t="n">
        <f aca="false">XAxeVilb+RManeton*SIN(G308)</f>
        <v>0.0340741737109316</v>
      </c>
      <c r="I308" s="103" t="n">
        <f aca="false">YAxeVilb+RManeton*COS(G308)</f>
        <v>-13.2411809548975</v>
      </c>
      <c r="L308" s="105" t="n">
        <f aca="false">SQRT((XAxePtFixe-H308)^2+(YAxePtFixe-I308)^2)</f>
        <v>8.80213348472962</v>
      </c>
      <c r="M308" s="0" t="n">
        <f aca="false">ACOS((LbasPrteGriffe^2-LContreBielle^2-L308^2)/(-2*L308*LContreBielle))</f>
        <v>1.55723232757527</v>
      </c>
      <c r="N308" s="0" t="n">
        <f aca="false">DEGREES(M308)</f>
        <v>89.2228400913966</v>
      </c>
      <c r="O308" s="0" t="n">
        <f aca="false">ATAN((XAxePtFixe-H308)/(YAxePtFixe-I308))</f>
        <v>-0.117751873071238</v>
      </c>
      <c r="P308" s="65" t="n">
        <f aca="false">(-O308)+M308-PI()/2</f>
        <v>0.104187873851611</v>
      </c>
      <c r="Q308" s="0" t="n">
        <f aca="false">DEGREES(P308)</f>
        <v>5.96952544813872</v>
      </c>
      <c r="T308" s="0" t="n">
        <f aca="false">XAxePtFixe+LContreBielle*COS(P308)</f>
        <v>0.98915470284655</v>
      </c>
      <c r="U308" s="110" t="n">
        <f aca="false">YAxePtFixe+LContreBielle*SIN(P308)</f>
        <v>-4.29200103811929</v>
      </c>
      <c r="V308" s="0" t="n">
        <f aca="false">H308+(T308-H308)*RapportPrteGriffe</f>
        <v>1.46669496741436</v>
      </c>
      <c r="W308" s="0" t="n">
        <f aca="false">I308+(U308-I308)*RapportPrteGriffe</f>
        <v>0.182588920269801</v>
      </c>
      <c r="X308" s="0" t="n">
        <f aca="false">(T308-H308)/LbasPrteGriffe</f>
        <v>0.106120058792847</v>
      </c>
      <c r="Y308" s="0" t="n">
        <f aca="false">(U308-I308)/LbasPrteGriffe</f>
        <v>0.994353324086465</v>
      </c>
      <c r="Z308" s="0" t="n">
        <f aca="false">V308-LGriffAct*Y308</f>
        <v>0.472341643327895</v>
      </c>
      <c r="AA308" s="0" t="n">
        <f aca="false">W308+LGriffAct*X308</f>
        <v>0.288708979062647</v>
      </c>
      <c r="AB308" s="0" t="n">
        <f aca="false">-(X308/Y308)*(XFenêtre-V308)+W308</f>
        <v>0.392479892134706</v>
      </c>
      <c r="AC308" s="0" t="n">
        <f aca="false">IF(AB308&lt;AC307,IF(AB308&gt;AB307,AC307,AB308),AC307)</f>
        <v>-1.05069373333161</v>
      </c>
      <c r="AD308" s="0" t="n">
        <f aca="false">V308-LTotaleGriffe*Y308</f>
        <v>0.174035646101955</v>
      </c>
      <c r="AE308" s="0" t="n">
        <f aca="false">W308+LTotaleGriffe*X308</f>
        <v>0.320544996700501</v>
      </c>
      <c r="AF308" s="0" t="n">
        <f aca="false">AC308-AC307</f>
        <v>0</v>
      </c>
      <c r="AG308" s="0" t="n">
        <f aca="false">XFenêtre+AF308*EchAccV</f>
        <v>-0.5</v>
      </c>
    </row>
    <row r="309" customFormat="false" ht="12.75" hidden="false" customHeight="false" outlineLevel="0" collapsed="false">
      <c r="F309" s="0" t="n">
        <v>286</v>
      </c>
      <c r="G309" s="103" t="n">
        <f aca="false">RADIANS(F309)</f>
        <v>4.99164166070378</v>
      </c>
      <c r="H309" s="103" t="n">
        <f aca="false">XAxeVilb+RManeton*SIN(G309)</f>
        <v>0.038738304061681</v>
      </c>
      <c r="I309" s="103" t="n">
        <f aca="false">YAxeVilb+RManeton*COS(G309)</f>
        <v>-13.224362644183</v>
      </c>
      <c r="L309" s="105" t="n">
        <f aca="false">SQRT((XAxePtFixe-H309)^2+(YAxePtFixe-I309)^2)</f>
        <v>8.78598206301042</v>
      </c>
      <c r="M309" s="0" t="n">
        <f aca="false">ACOS((LbasPrteGriffe^2-LContreBielle^2-L309^2)/(-2*L309*LContreBielle))</f>
        <v>1.56529091523297</v>
      </c>
      <c r="N309" s="0" t="n">
        <f aca="false">DEGREES(M309)</f>
        <v>89.6845631530188</v>
      </c>
      <c r="O309" s="0" t="n">
        <f aca="false">ATAN((XAxePtFixe-H309)/(YAxePtFixe-I309))</f>
        <v>-0.118503940086776</v>
      </c>
      <c r="P309" s="65" t="n">
        <f aca="false">(-O309)+M309-PI()/2</f>
        <v>0.112998528524845</v>
      </c>
      <c r="Q309" s="0" t="n">
        <f aca="false">DEGREES(P309)</f>
        <v>6.47433877566226</v>
      </c>
      <c r="T309" s="0" t="n">
        <f aca="false">XAxePtFixe+LContreBielle*COS(P309)</f>
        <v>0.987244913342159</v>
      </c>
      <c r="U309" s="110" t="n">
        <f aca="false">YAxePtFixe+LContreBielle*SIN(P309)</f>
        <v>-4.27448358286875</v>
      </c>
      <c r="V309" s="0" t="n">
        <f aca="false">H309+(T309-H309)*RapportPrteGriffe</f>
        <v>1.4614982179824</v>
      </c>
      <c r="W309" s="0" t="n">
        <f aca="false">I309+(U309-I309)*RapportPrteGriffe</f>
        <v>0.200455947788376</v>
      </c>
      <c r="X309" s="0" t="n">
        <f aca="false">(T309-H309)/LbasPrteGriffe</f>
        <v>0.105389623253386</v>
      </c>
      <c r="Y309" s="0" t="n">
        <f aca="false">(U309-I309)/LbasPrteGriffe</f>
        <v>0.994431006812695</v>
      </c>
      <c r="Z309" s="0" t="n">
        <f aca="false">V309-LGriffAct*Y309</f>
        <v>0.467067211169703</v>
      </c>
      <c r="AA309" s="0" t="n">
        <f aca="false">W309+LGriffAct*X309</f>
        <v>0.305845571041762</v>
      </c>
      <c r="AB309" s="0" t="n">
        <f aca="false">-(X309/Y309)*(XFenêtre-V309)+W309</f>
        <v>0.40833518404422</v>
      </c>
      <c r="AC309" s="0" t="n">
        <f aca="false">IF(AB309&lt;AC308,IF(AB309&gt;AB308,AC308,AB309),AC308)</f>
        <v>-1.05069373333161</v>
      </c>
      <c r="AD309" s="0" t="n">
        <f aca="false">V309-LTotaleGriffe*Y309</f>
        <v>0.168737909125895</v>
      </c>
      <c r="AE309" s="0" t="n">
        <f aca="false">W309+LTotaleGriffe*X309</f>
        <v>0.337462458017778</v>
      </c>
      <c r="AF309" s="0" t="n">
        <f aca="false">AC309-AC308</f>
        <v>0</v>
      </c>
      <c r="AG309" s="0" t="n">
        <f aca="false">XFenêtre+AF309*EchAccV</f>
        <v>-0.5</v>
      </c>
    </row>
    <row r="310" customFormat="false" ht="12.75" hidden="false" customHeight="false" outlineLevel="0" collapsed="false">
      <c r="F310" s="0" t="n">
        <v>287</v>
      </c>
      <c r="G310" s="103" t="n">
        <f aca="false">RADIANS(F310)</f>
        <v>5.00909495322373</v>
      </c>
      <c r="H310" s="103" t="n">
        <f aca="false">XAxeVilb+RManeton*SIN(G310)</f>
        <v>0.0436952440369646</v>
      </c>
      <c r="I310" s="103" t="n">
        <f aca="false">YAxeVilb+RManeton*COS(G310)</f>
        <v>-13.2076282952773</v>
      </c>
      <c r="L310" s="105" t="n">
        <f aca="false">SQRT((XAxePtFixe-H310)^2+(YAxePtFixe-I310)^2)</f>
        <v>8.76995383631742</v>
      </c>
      <c r="M310" s="0" t="n">
        <f aca="false">ACOS((LbasPrteGriffe^2-LContreBielle^2-L310^2)/(-2*L310*LContreBielle))</f>
        <v>1.57330232062663</v>
      </c>
      <c r="N310" s="0" t="n">
        <f aca="false">DEGREES(M310)</f>
        <v>90.1435828700443</v>
      </c>
      <c r="O310" s="0" t="n">
        <f aca="false">ATAN((XAxePtFixe-H310)/(YAxePtFixe-I310))</f>
        <v>-0.119290788453728</v>
      </c>
      <c r="P310" s="65" t="n">
        <f aca="false">(-O310)+M310-PI()/2</f>
        <v>0.121796782285465</v>
      </c>
      <c r="Q310" s="0" t="n">
        <f aca="false">DEGREES(P310)</f>
        <v>6.97844158323089</v>
      </c>
      <c r="T310" s="0" t="n">
        <f aca="false">XAxePtFixe+LContreBielle*COS(P310)</f>
        <v>0.985183873183458</v>
      </c>
      <c r="U310" s="110" t="n">
        <f aca="false">YAxePtFixe+LContreBielle*SIN(P310)</f>
        <v>-4.2570082518843</v>
      </c>
      <c r="V310" s="0" t="n">
        <f aca="false">H310+(T310-H310)*RapportPrteGriffe</f>
        <v>1.45592818775671</v>
      </c>
      <c r="W310" s="0" t="n">
        <f aca="false">I310+(U310-I310)*RapportPrteGriffe</f>
        <v>0.218301769812181</v>
      </c>
      <c r="X310" s="0" t="n">
        <f aca="false">(T310-H310)/LbasPrteGriffe</f>
        <v>0.104609847682944</v>
      </c>
      <c r="Y310" s="0" t="n">
        <f aca="false">(U310-I310)/LbasPrteGriffe</f>
        <v>0.994513338154774</v>
      </c>
      <c r="Z310" s="0" t="n">
        <f aca="false">V310-LGriffAct*Y310</f>
        <v>0.461414849601931</v>
      </c>
      <c r="AA310" s="0" t="n">
        <f aca="false">W310+LGriffAct*X310</f>
        <v>0.322911617495124</v>
      </c>
      <c r="AB310" s="0" t="n">
        <f aca="false">-(X310/Y310)*(XFenêtre-V310)+W310</f>
        <v>0.424039935355177</v>
      </c>
      <c r="AC310" s="0" t="n">
        <f aca="false">IF(AB310&lt;AC309,IF(AB310&gt;AB309,AC309,AB310),AC309)</f>
        <v>-1.05069373333161</v>
      </c>
      <c r="AD310" s="0" t="n">
        <f aca="false">V310-LTotaleGriffe*Y310</f>
        <v>0.163060848155499</v>
      </c>
      <c r="AE310" s="0" t="n">
        <f aca="false">W310+LTotaleGriffe*X310</f>
        <v>0.354294571800007</v>
      </c>
      <c r="AF310" s="0" t="n">
        <f aca="false">AC310-AC309</f>
        <v>0</v>
      </c>
      <c r="AG310" s="0" t="n">
        <f aca="false">XFenêtre+AF310*EchAccV</f>
        <v>-0.5</v>
      </c>
    </row>
    <row r="311" customFormat="false" ht="12.75" hidden="false" customHeight="false" outlineLevel="0" collapsed="false">
      <c r="F311" s="0" t="n">
        <v>288</v>
      </c>
      <c r="G311" s="103" t="n">
        <f aca="false">RADIANS(F311)</f>
        <v>5.02654824574367</v>
      </c>
      <c r="H311" s="103" t="n">
        <f aca="false">XAxeVilb+RManeton*SIN(G311)</f>
        <v>0.0489434837048464</v>
      </c>
      <c r="I311" s="103" t="n">
        <f aca="false">YAxeVilb+RManeton*COS(G311)</f>
        <v>-13.1909830056251</v>
      </c>
      <c r="L311" s="105" t="n">
        <f aca="false">SQRT((XAxePtFixe-H311)^2+(YAxePtFixe-I311)^2)</f>
        <v>8.75405437703413</v>
      </c>
      <c r="M311" s="0" t="n">
        <f aca="false">ACOS((LbasPrteGriffe^2-LContreBielle^2-L311^2)/(-2*L311*LContreBielle))</f>
        <v>1.58126400959245</v>
      </c>
      <c r="N311" s="0" t="n">
        <f aca="false">DEGREES(M311)</f>
        <v>90.5997540455816</v>
      </c>
      <c r="O311" s="0" t="n">
        <f aca="false">ATAN((XAxePtFixe-H311)/(YAxePtFixe-I311))</f>
        <v>-0.120112335380918</v>
      </c>
      <c r="P311" s="65" t="n">
        <f aca="false">(-O311)+M311-PI()/2</f>
        <v>0.130580018178472</v>
      </c>
      <c r="Q311" s="0" t="n">
        <f aca="false">DEGREES(P311)</f>
        <v>7.48168393036801</v>
      </c>
      <c r="T311" s="0" t="n">
        <f aca="false">XAxePtFixe+LContreBielle*COS(P311)</f>
        <v>0.982973073537147</v>
      </c>
      <c r="U311" s="110" t="n">
        <f aca="false">YAxePtFixe+LContreBielle*SIN(P311)</f>
        <v>-4.23958151058989</v>
      </c>
      <c r="V311" s="0" t="n">
        <f aca="false">H311+(T311-H311)*RapportPrteGriffe</f>
        <v>1.4499878684533</v>
      </c>
      <c r="W311" s="0" t="n">
        <f aca="false">I311+(U311-I311)*RapportPrteGriffe</f>
        <v>0.236119236927687</v>
      </c>
      <c r="X311" s="0" t="n">
        <f aca="false">(T311-H311)/LbasPrteGriffe</f>
        <v>0.103781065536922</v>
      </c>
      <c r="Y311" s="0" t="n">
        <f aca="false">(U311-I311)/LbasPrteGriffe</f>
        <v>0.994600166115018</v>
      </c>
      <c r="Z311" s="0" t="n">
        <f aca="false">V311-LGriffAct*Y311</f>
        <v>0.455387702338279</v>
      </c>
      <c r="AA311" s="0" t="n">
        <f aca="false">W311+LGriffAct*X311</f>
        <v>0.339900302464609</v>
      </c>
      <c r="AB311" s="0" t="n">
        <f aca="false">-(X311/Y311)*(XFenêtre-V311)+W311</f>
        <v>0.439589762739717</v>
      </c>
      <c r="AC311" s="0" t="n">
        <f aca="false">IF(AB311&lt;AC310,IF(AB311&gt;AB310,AC310,AB311),AC310)</f>
        <v>-1.05069373333161</v>
      </c>
      <c r="AD311" s="0" t="n">
        <f aca="false">V311-LTotaleGriffe*Y311</f>
        <v>0.157007652503774</v>
      </c>
      <c r="AE311" s="0" t="n">
        <f aca="false">W311+LTotaleGriffe*X311</f>
        <v>0.371034622125686</v>
      </c>
      <c r="AF311" s="0" t="n">
        <f aca="false">AC311-AC310</f>
        <v>0</v>
      </c>
      <c r="AG311" s="0" t="n">
        <f aca="false">XFenêtre+AF311*EchAccV</f>
        <v>-0.5</v>
      </c>
    </row>
    <row r="312" customFormat="false" ht="12.75" hidden="false" customHeight="false" outlineLevel="0" collapsed="false">
      <c r="F312" s="0" t="n">
        <v>289</v>
      </c>
      <c r="G312" s="103" t="n">
        <f aca="false">RADIANS(F312)</f>
        <v>5.04400153826361</v>
      </c>
      <c r="H312" s="103" t="n">
        <f aca="false">XAxeVilb+RManeton*SIN(G312)</f>
        <v>0.054481424400683</v>
      </c>
      <c r="I312" s="103" t="n">
        <f aca="false">YAxeVilb+RManeton*COS(G312)</f>
        <v>-13.1744318455428</v>
      </c>
      <c r="L312" s="105" t="n">
        <f aca="false">SQRT((XAxePtFixe-H312)^2+(YAxePtFixe-I312)^2)</f>
        <v>8.73828924431859</v>
      </c>
      <c r="M312" s="0" t="n">
        <f aca="false">ACOS((LbasPrteGriffe^2-LContreBielle^2-L312^2)/(-2*L312*LContreBielle))</f>
        <v>1.58917341465487</v>
      </c>
      <c r="N312" s="0" t="n">
        <f aca="false">DEGREES(M312)</f>
        <v>91.0529295741174</v>
      </c>
      <c r="O312" s="0" t="n">
        <f aca="false">ATAN((XAxePtFixe-H312)/(YAxePtFixe-I312))</f>
        <v>-0.1209684827741</v>
      </c>
      <c r="P312" s="65" t="n">
        <f aca="false">(-O312)+M312-PI()/2</f>
        <v>0.139345570634071</v>
      </c>
      <c r="Q312" s="0" t="n">
        <f aca="false">DEGREES(P312)</f>
        <v>7.98391309117437</v>
      </c>
      <c r="T312" s="0" t="n">
        <f aca="false">XAxePtFixe+LContreBielle*COS(P312)</f>
        <v>0.980614210548802</v>
      </c>
      <c r="U312" s="110" t="n">
        <f aca="false">YAxePtFixe+LContreBielle*SIN(P312)</f>
        <v>-4.2222098832353</v>
      </c>
      <c r="V312" s="0" t="n">
        <f aca="false">H312+(T312-H312)*RapportPrteGriffe</f>
        <v>1.44368060362286</v>
      </c>
      <c r="W312" s="0" t="n">
        <f aca="false">I312+(U312-I312)*RapportPrteGriffe</f>
        <v>0.253901097918472</v>
      </c>
      <c r="X312" s="0" t="n">
        <f aca="false">(T312-H312)/LbasPrteGriffe</f>
        <v>0.102903642905347</v>
      </c>
      <c r="Y312" s="0" t="n">
        <f aca="false">(U312-I312)/LbasPrteGriffe</f>
        <v>0.994691329145283</v>
      </c>
      <c r="Z312" s="0" t="n">
        <f aca="false">V312-LGriffAct*Y312</f>
        <v>0.448989274477579</v>
      </c>
      <c r="AA312" s="0" t="n">
        <f aca="false">W312+LGriffAct*X312</f>
        <v>0.356804740823819</v>
      </c>
      <c r="AB312" s="0" t="n">
        <f aca="false">-(X312/Y312)*(XFenêtre-V312)+W312</f>
        <v>0.454980376380788</v>
      </c>
      <c r="AC312" s="0" t="n">
        <f aca="false">IF(AB312&lt;AC311,IF(AB312&gt;AB311,AC311,AB312),AC311)</f>
        <v>-1.05069373333161</v>
      </c>
      <c r="AD312" s="0" t="n">
        <f aca="false">V312-LTotaleGriffe*Y312</f>
        <v>0.150581875733994</v>
      </c>
      <c r="AE312" s="0" t="n">
        <f aca="false">W312+LTotaleGriffe*X312</f>
        <v>0.387675833695423</v>
      </c>
      <c r="AF312" s="0" t="n">
        <f aca="false">AC312-AC311</f>
        <v>0</v>
      </c>
      <c r="AG312" s="0" t="n">
        <f aca="false">XFenêtre+AF312*EchAccV</f>
        <v>-0.5</v>
      </c>
    </row>
    <row r="313" customFormat="false" ht="12.75" hidden="false" customHeight="false" outlineLevel="0" collapsed="false">
      <c r="F313" s="0" t="n">
        <v>290</v>
      </c>
      <c r="G313" s="103" t="n">
        <f aca="false">RADIANS(F313)</f>
        <v>5.06145483078356</v>
      </c>
      <c r="H313" s="103" t="n">
        <f aca="false">XAxeVilb+RManeton*SIN(G313)</f>
        <v>0.0603073792140917</v>
      </c>
      <c r="I313" s="103" t="n">
        <f aca="false">YAxeVilb+RManeton*COS(G313)</f>
        <v>-13.1579798566743</v>
      </c>
      <c r="L313" s="105" t="n">
        <f aca="false">SQRT((XAxePtFixe-H313)^2+(YAxePtFixe-I313)^2)</f>
        <v>8.72266398166262</v>
      </c>
      <c r="M313" s="0" t="n">
        <f aca="false">ACOS((LbasPrteGriffe^2-LContreBielle^2-L313^2)/(-2*L313*LContreBielle))</f>
        <v>1.59702793515016</v>
      </c>
      <c r="N313" s="0" t="n">
        <f aca="false">DEGREES(M313)</f>
        <v>91.5029604485969</v>
      </c>
      <c r="O313" s="0" t="n">
        <f aca="false">ATAN((XAxePtFixe-H313)/(YAxePtFixe-I313))</f>
        <v>-0.121859116986905</v>
      </c>
      <c r="P313" s="65" t="n">
        <f aca="false">(-O313)+M313-PI()/2</f>
        <v>0.148090725342172</v>
      </c>
      <c r="Q313" s="0" t="n">
        <f aca="false">DEGREES(P313)</f>
        <v>8.48497354713753</v>
      </c>
      <c r="T313" s="0" t="n">
        <f aca="false">XAxePtFixe+LContreBielle*COS(P313)</f>
        <v>0.978109188008381</v>
      </c>
      <c r="U313" s="110" t="n">
        <f aca="false">YAxePtFixe+LContreBielle*SIN(P313)</f>
        <v>-4.20489994863297</v>
      </c>
      <c r="V313" s="0" t="n">
        <f aca="false">H313+(T313-H313)*RapportPrteGriffe</f>
        <v>1.43701009240553</v>
      </c>
      <c r="W313" s="0" t="n">
        <f aca="false">I313+(U313-I313)*RapportPrteGriffe</f>
        <v>0.271640005387715</v>
      </c>
      <c r="X313" s="0" t="n">
        <f aca="false">(T313-H313)/LbasPrteGriffe</f>
        <v>0.101977978754921</v>
      </c>
      <c r="Y313" s="0" t="n">
        <f aca="false">(U313-I313)/LbasPrteGriffe</f>
        <v>0.99478665644904</v>
      </c>
      <c r="Z313" s="0" t="n">
        <f aca="false">V313-LGriffAct*Y313</f>
        <v>0.442223435956485</v>
      </c>
      <c r="AA313" s="0" t="n">
        <f aca="false">W313+LGriffAct*X313</f>
        <v>0.373617984142636</v>
      </c>
      <c r="AB313" s="0" t="n">
        <f aca="false">-(X313/Y313)*(XFenêtre-V313)+W313</f>
        <v>0.470207580425868</v>
      </c>
      <c r="AC313" s="0" t="n">
        <f aca="false">IF(AB313&lt;AC312,IF(AB313&gt;AB312,AC312,AB313),AC312)</f>
        <v>-1.05069373333161</v>
      </c>
      <c r="AD313" s="0" t="n">
        <f aca="false">V313-LTotaleGriffe*Y313</f>
        <v>0.143787439021772</v>
      </c>
      <c r="AE313" s="0" t="n">
        <f aca="false">W313+LTotaleGriffe*X313</f>
        <v>0.404211377769112</v>
      </c>
      <c r="AF313" s="0" t="n">
        <f aca="false">AC313-AC312</f>
        <v>0</v>
      </c>
      <c r="AG313" s="0" t="n">
        <f aca="false">XFenêtre+AF313*EchAccV</f>
        <v>-0.5</v>
      </c>
    </row>
    <row r="314" customFormat="false" ht="12.75" hidden="false" customHeight="false" outlineLevel="0" collapsed="false">
      <c r="F314" s="0" t="n">
        <v>291</v>
      </c>
      <c r="G314" s="103" t="n">
        <f aca="false">RADIANS(F314)</f>
        <v>5.0789081233035</v>
      </c>
      <c r="H314" s="103" t="n">
        <f aca="false">XAxeVilb+RManeton*SIN(G314)</f>
        <v>0.0664195735027983</v>
      </c>
      <c r="I314" s="103" t="n">
        <f aca="false">YAxeVilb+RManeton*COS(G314)</f>
        <v>-13.1416320504547</v>
      </c>
      <c r="L314" s="105" t="n">
        <f aca="false">SQRT((XAxePtFixe-H314)^2+(YAxePtFixe-I314)^2)</f>
        <v>8.70718411440782</v>
      </c>
      <c r="M314" s="0" t="n">
        <f aca="false">ACOS((LbasPrteGriffe^2-LContreBielle^2-L314^2)/(-2*L314*LContreBielle))</f>
        <v>1.60482493744785</v>
      </c>
      <c r="N314" s="0" t="n">
        <f aca="false">DEGREES(M314)</f>
        <v>91.9496957731079</v>
      </c>
      <c r="O314" s="0" t="n">
        <f aca="false">ATAN((XAxePtFixe-H314)/(YAxePtFixe-I314))</f>
        <v>-0.122784108579466</v>
      </c>
      <c r="P314" s="65" t="n">
        <f aca="false">(-O314)+M314-PI()/2</f>
        <v>0.156812719232415</v>
      </c>
      <c r="Q314" s="0" t="n">
        <f aca="false">DEGREES(P314)</f>
        <v>8.98470698598735</v>
      </c>
      <c r="T314" s="0" t="n">
        <f aca="false">XAxePtFixe+LContreBielle*COS(P314)</f>
        <v>0.975460119748223</v>
      </c>
      <c r="U314" s="110" t="n">
        <f aca="false">YAxePtFixe+LContreBielle*SIN(P314)</f>
        <v>-4.18765833565735</v>
      </c>
      <c r="V314" s="0" t="n">
        <f aca="false">H314+(T314-H314)*RapportPrteGriffe</f>
        <v>1.42998039287094</v>
      </c>
      <c r="W314" s="0" t="n">
        <f aca="false">I314+(U314-I314)*RapportPrteGriffe</f>
        <v>0.289328521741322</v>
      </c>
      <c r="X314" s="0" t="n">
        <f aca="false">(T314-H314)/LbasPrteGriffe</f>
        <v>0.101004505138381</v>
      </c>
      <c r="Y314" s="0" t="n">
        <f aca="false">(U314-I314)/LbasPrteGriffe</f>
        <v>0.994885968310816</v>
      </c>
      <c r="Z314" s="0" t="n">
        <f aca="false">V314-LGriffAct*Y314</f>
        <v>0.435094424560119</v>
      </c>
      <c r="AA314" s="0" t="n">
        <f aca="false">W314+LGriffAct*X314</f>
        <v>0.390333026879702</v>
      </c>
      <c r="AB314" s="0" t="n">
        <f aca="false">-(X314/Y314)*(XFenêtre-V314)+W314</f>
        <v>0.485267273234302</v>
      </c>
      <c r="AC314" s="0" t="n">
        <f aca="false">IF(AB314&lt;AC313,IF(AB314&gt;AB313,AC313,AB314),AC313)</f>
        <v>-1.05069373333161</v>
      </c>
      <c r="AD314" s="0" t="n">
        <f aca="false">V314-LTotaleGriffe*Y314</f>
        <v>0.136628634066874</v>
      </c>
      <c r="AE314" s="0" t="n">
        <f aca="false">W314+LTotaleGriffe*X314</f>
        <v>0.420634378421216</v>
      </c>
      <c r="AF314" s="0" t="n">
        <f aca="false">AC314-AC313</f>
        <v>0</v>
      </c>
      <c r="AG314" s="0" t="n">
        <f aca="false">XFenêtre+AF314*EchAccV</f>
        <v>-0.5</v>
      </c>
    </row>
    <row r="315" customFormat="false" ht="12.75" hidden="false" customHeight="false" outlineLevel="0" collapsed="false">
      <c r="F315" s="0" t="n">
        <v>292</v>
      </c>
      <c r="G315" s="103" t="n">
        <f aca="false">RADIANS(F315)</f>
        <v>5.09636141582344</v>
      </c>
      <c r="H315" s="103" t="n">
        <f aca="false">XAxeVilb+RManeton*SIN(G315)</f>
        <v>0.0728161454332126</v>
      </c>
      <c r="I315" s="103" t="n">
        <f aca="false">YAxeVilb+RManeton*COS(G315)</f>
        <v>-13.1253934065841</v>
      </c>
      <c r="L315" s="105" t="n">
        <f aca="false">SQRT((XAxePtFixe-H315)^2+(YAxePtFixe-I315)^2)</f>
        <v>8.69185514721952</v>
      </c>
      <c r="M315" s="0" t="n">
        <f aca="false">ACOS((LbasPrteGriffe^2-LContreBielle^2-L315^2)/(-2*L315*LContreBielle))</f>
        <v>1.61256175527493</v>
      </c>
      <c r="N315" s="0" t="n">
        <f aca="false">DEGREES(M315)</f>
        <v>92.3929827814616</v>
      </c>
      <c r="O315" s="0" t="n">
        <f aca="false">ATAN((XAxePtFixe-H315)/(YAxePtFixe-I315))</f>
        <v>-0.123743312085417</v>
      </c>
      <c r="P315" s="65" t="n">
        <f aca="false">(-O315)+M315-PI()/2</f>
        <v>0.165508740565454</v>
      </c>
      <c r="Q315" s="0" t="n">
        <f aca="false">DEGREES(P315)</f>
        <v>9.48295230692621</v>
      </c>
      <c r="T315" s="0" t="n">
        <f aca="false">XAxePtFixe+LContreBielle*COS(P315)</f>
        <v>0.972669331750617</v>
      </c>
      <c r="U315" s="110" t="n">
        <f aca="false">YAxePtFixe+LContreBielle*SIN(P315)</f>
        <v>-4.17049171850987</v>
      </c>
      <c r="V315" s="0" t="n">
        <f aca="false">H315+(T315-H315)*RapportPrteGriffe</f>
        <v>1.42259592490932</v>
      </c>
      <c r="W315" s="0" t="n">
        <f aca="false">I315+(U315-I315)*RapportPrteGriffe</f>
        <v>0.306959125527232</v>
      </c>
      <c r="X315" s="0" t="n">
        <f aca="false">(T315-H315)/LbasPrteGriffe</f>
        <v>0.0999836873686004</v>
      </c>
      <c r="Y315" s="0" t="n">
        <f aca="false">(U315-I315)/LbasPrteGriffe</f>
        <v>0.99498907645269</v>
      </c>
      <c r="Z315" s="0" t="n">
        <f aca="false">V315-LGriffAct*Y315</f>
        <v>0.427606848456628</v>
      </c>
      <c r="AA315" s="0" t="n">
        <f aca="false">W315+LGriffAct*X315</f>
        <v>0.406942812895833</v>
      </c>
      <c r="AB315" s="0" t="n">
        <f aca="false">-(X315/Y315)*(XFenêtre-V315)+W315</f>
        <v>0.500155447418127</v>
      </c>
      <c r="AC315" s="0" t="n">
        <f aca="false">IF(AB315&lt;AC314,IF(AB315&gt;AB314,AC314,AB315),AC314)</f>
        <v>-1.05069373333161</v>
      </c>
      <c r="AD315" s="0" t="n">
        <f aca="false">V315-LTotaleGriffe*Y315</f>
        <v>0.129110125520821</v>
      </c>
      <c r="AE315" s="0" t="n">
        <f aca="false">W315+LTotaleGriffe*X315</f>
        <v>0.436937919106413</v>
      </c>
      <c r="AF315" s="0" t="n">
        <f aca="false">AC315-AC314</f>
        <v>0</v>
      </c>
      <c r="AG315" s="0" t="n">
        <f aca="false">XFenêtre+AF315*EchAccV</f>
        <v>-0.5</v>
      </c>
    </row>
    <row r="316" customFormat="false" ht="12.75" hidden="false" customHeight="false" outlineLevel="0" collapsed="false">
      <c r="F316" s="0" t="n">
        <v>293</v>
      </c>
      <c r="G316" s="103" t="n">
        <f aca="false">RADIANS(F316)</f>
        <v>5.11381470834339</v>
      </c>
      <c r="H316" s="103" t="n">
        <f aca="false">XAxeVilb+RManeton*SIN(G316)</f>
        <v>0.0794951465475595</v>
      </c>
      <c r="I316" s="103" t="n">
        <f aca="false">YAxeVilb+RManeton*COS(G316)</f>
        <v>-13.1092688715107</v>
      </c>
      <c r="L316" s="105" t="n">
        <f aca="false">SQRT((XAxePtFixe-H316)^2+(YAxePtFixe-I316)^2)</f>
        <v>8.67668256151989</v>
      </c>
      <c r="M316" s="0" t="n">
        <f aca="false">ACOS((LbasPrteGriffe^2-LContreBielle^2-L316^2)/(-2*L316*LContreBielle))</f>
        <v>1.62023569014828</v>
      </c>
      <c r="N316" s="0" t="n">
        <f aca="false">DEGREES(M316)</f>
        <v>92.8326668619628</v>
      </c>
      <c r="O316" s="0" t="n">
        <f aca="false">ATAN((XAxePtFixe-H316)/(YAxePtFixe-I316))</f>
        <v>-0.124736565787938</v>
      </c>
      <c r="P316" s="65" t="n">
        <f aca="false">(-O316)+M316-PI()/2</f>
        <v>0.174175929141324</v>
      </c>
      <c r="Q316" s="0" t="n">
        <f aca="false">DEGREES(P316)</f>
        <v>9.97954563256754</v>
      </c>
      <c r="T316" s="0" t="n">
        <f aca="false">XAxePtFixe+LContreBielle*COS(P316)</f>
        <v>0.969739363941642</v>
      </c>
      <c r="U316" s="110" t="n">
        <f aca="false">YAxePtFixe+LContreBielle*SIN(P316)</f>
        <v>-4.15340681175364</v>
      </c>
      <c r="V316" s="0" t="n">
        <f aca="false">H316+(T316-H316)*RapportPrteGriffe</f>
        <v>1.41486147263868</v>
      </c>
      <c r="W316" s="0" t="n">
        <f aca="false">I316+(U316-I316)*RapportPrteGriffe</f>
        <v>0.3245242181249</v>
      </c>
      <c r="X316" s="0" t="n">
        <f aca="false">(T316-H316)/LbasPrteGriffe</f>
        <v>0.0989160241548981</v>
      </c>
      <c r="Y316" s="0" t="n">
        <f aca="false">(U316-I316)/LbasPrteGriffe</f>
        <v>0.995095784417454</v>
      </c>
      <c r="Z316" s="0" t="n">
        <f aca="false">V316-LGriffAct*Y316</f>
        <v>0.41976568822123</v>
      </c>
      <c r="AA316" s="0" t="n">
        <f aca="false">W316+LGriffAct*X316</f>
        <v>0.423440242279798</v>
      </c>
      <c r="AB316" s="0" t="n">
        <f aca="false">-(X316/Y316)*(XFenêtre-V316)+W316</f>
        <v>0.514868189677041</v>
      </c>
      <c r="AC316" s="0" t="n">
        <f aca="false">IF(AB316&lt;AC315,IF(AB316&gt;AB315,AC315,AB316),AC315)</f>
        <v>-1.05069373333161</v>
      </c>
      <c r="AD316" s="0" t="n">
        <f aca="false">V316-LTotaleGriffe*Y316</f>
        <v>0.121236952895994</v>
      </c>
      <c r="AE316" s="0" t="n">
        <f aca="false">W316+LTotaleGriffe*X316</f>
        <v>0.453115049526267</v>
      </c>
      <c r="AF316" s="0" t="n">
        <f aca="false">AC316-AC315</f>
        <v>0</v>
      </c>
      <c r="AG316" s="0" t="n">
        <f aca="false">XFenêtre+AF316*EchAccV</f>
        <v>-0.5</v>
      </c>
    </row>
    <row r="317" customFormat="false" ht="12.75" hidden="false" customHeight="false" outlineLevel="0" collapsed="false">
      <c r="F317" s="0" t="n">
        <v>294</v>
      </c>
      <c r="G317" s="103" t="n">
        <f aca="false">RADIANS(F317)</f>
        <v>5.13126800086333</v>
      </c>
      <c r="H317" s="103" t="n">
        <f aca="false">XAxeVilb+RManeton*SIN(G317)</f>
        <v>0.0864545423573989</v>
      </c>
      <c r="I317" s="103" t="n">
        <f aca="false">YAxeVilb+RManeton*COS(G317)</f>
        <v>-13.0932633569242</v>
      </c>
      <c r="L317" s="105" t="n">
        <f aca="false">SQRT((XAxePtFixe-H317)^2+(YAxePtFixe-I317)^2)</f>
        <v>8.66167181288146</v>
      </c>
      <c r="M317" s="0" t="n">
        <f aca="false">ACOS((LbasPrteGriffe^2-LContreBielle^2-L317^2)/(-2*L317*LContreBielle))</f>
        <v>1.62784401192013</v>
      </c>
      <c r="N317" s="0" t="n">
        <f aca="false">DEGREES(M317)</f>
        <v>93.2685915886673</v>
      </c>
      <c r="O317" s="0" t="n">
        <f aca="false">ATAN((XAxePtFixe-H317)/(YAxePtFixe-I317))</f>
        <v>-0.125763691505524</v>
      </c>
      <c r="P317" s="65" t="n">
        <f aca="false">(-O317)+M317-PI()/2</f>
        <v>0.18281137663076</v>
      </c>
      <c r="Q317" s="0" t="n">
        <f aca="false">DEGREES(P317)</f>
        <v>10.4743203279191</v>
      </c>
      <c r="T317" s="0" t="n">
        <f aca="false">XAxePtFixe+LContreBielle*COS(P317)</f>
        <v>0.966672971647812</v>
      </c>
      <c r="U317" s="110" t="n">
        <f aca="false">YAxePtFixe+LContreBielle*SIN(P317)</f>
        <v>-4.13641036512303</v>
      </c>
      <c r="V317" s="0" t="n">
        <f aca="false">H317+(T317-H317)*RapportPrteGriffe</f>
        <v>1.40678218629302</v>
      </c>
      <c r="W317" s="0" t="n">
        <f aca="false">I317+(U317-I317)*RapportPrteGriffe</f>
        <v>0.34201613077755</v>
      </c>
      <c r="X317" s="0" t="n">
        <f aca="false">(T317-H317)/LbasPrteGriffe</f>
        <v>0.0978020476989347</v>
      </c>
      <c r="Y317" s="0" t="n">
        <f aca="false">(U317-I317)/LbasPrteGriffe</f>
        <v>0.995205887977907</v>
      </c>
      <c r="Z317" s="0" t="n">
        <f aca="false">V317-LGriffAct*Y317</f>
        <v>0.41157629831511</v>
      </c>
      <c r="AA317" s="0" t="n">
        <f aca="false">W317+LGriffAct*X317</f>
        <v>0.439818178476485</v>
      </c>
      <c r="AB317" s="0" t="n">
        <f aca="false">-(X317/Y317)*(XFenêtre-V317)+W317</f>
        <v>0.52940168042921</v>
      </c>
      <c r="AC317" s="0" t="n">
        <f aca="false">IF(AB317&lt;AC316,IF(AB317&gt;AB316,AC316,AB317),AC316)</f>
        <v>-1.05069373333161</v>
      </c>
      <c r="AD317" s="0" t="n">
        <f aca="false">V317-LTotaleGriffe*Y317</f>
        <v>0.113014531921738</v>
      </c>
      <c r="AE317" s="0" t="n">
        <f aca="false">W317+LTotaleGriffe*X317</f>
        <v>0.469158792786165</v>
      </c>
      <c r="AF317" s="0" t="n">
        <f aca="false">AC317-AC316</f>
        <v>0</v>
      </c>
      <c r="AG317" s="0" t="n">
        <f aca="false">XFenêtre+AF317*EchAccV</f>
        <v>-0.5</v>
      </c>
    </row>
    <row r="318" customFormat="false" ht="12.75" hidden="false" customHeight="false" outlineLevel="0" collapsed="false">
      <c r="F318" s="0" t="n">
        <v>295</v>
      </c>
      <c r="G318" s="103" t="n">
        <f aca="false">RADIANS(F318)</f>
        <v>5.14872129338327</v>
      </c>
      <c r="H318" s="103" t="n">
        <f aca="false">XAxeVilb+RManeton*SIN(G318)</f>
        <v>0.0936922129633497</v>
      </c>
      <c r="I318" s="103" t="n">
        <f aca="false">YAxeVilb+RManeton*COS(G318)</f>
        <v>-13.0773817382593</v>
      </c>
      <c r="L318" s="105" t="n">
        <f aca="false">SQRT((XAxePtFixe-H318)^2+(YAxePtFixe-I318)^2)</f>
        <v>8.64682832838266</v>
      </c>
      <c r="M318" s="0" t="n">
        <f aca="false">ACOS((LbasPrteGriffe^2-LContreBielle^2-L318^2)/(-2*L318*LContreBielle))</f>
        <v>1.63538395944203</v>
      </c>
      <c r="N318" s="0" t="n">
        <f aca="false">DEGREES(M318)</f>
        <v>93.7005987594218</v>
      </c>
      <c r="O318" s="0" t="n">
        <f aca="false">ATAN((XAxePtFixe-H318)/(YAxePtFixe-I318))</f>
        <v>-0.126824494388197</v>
      </c>
      <c r="P318" s="65" t="n">
        <f aca="false">(-O318)+M318-PI()/2</f>
        <v>0.191412127035326</v>
      </c>
      <c r="Q318" s="0" t="n">
        <f aca="false">DEGREES(P318)</f>
        <v>10.9671070267461</v>
      </c>
      <c r="T318" s="0" t="n">
        <f aca="false">XAxePtFixe+LContreBielle*COS(P318)</f>
        <v>0.963473126691861</v>
      </c>
      <c r="U318" s="110" t="n">
        <f aca="false">YAxePtFixe+LContreBielle*SIN(P318)</f>
        <v>-4.1195091581143</v>
      </c>
      <c r="V318" s="0" t="n">
        <f aca="false">H318+(T318-H318)*RapportPrteGriffe</f>
        <v>1.39836358355612</v>
      </c>
      <c r="W318" s="0" t="n">
        <f aca="false">I318+(U318-I318)*RapportPrteGriffe</f>
        <v>0.359427131958194</v>
      </c>
      <c r="X318" s="0" t="n">
        <f aca="false">(T318-H318)/LbasPrteGriffe</f>
        <v>0.0966423237476124</v>
      </c>
      <c r="Y318" s="0" t="n">
        <f aca="false">(U318-I318)/LbasPrteGriffe</f>
        <v>0.995319175571666</v>
      </c>
      <c r="Z318" s="0" t="n">
        <f aca="false">V318-LGriffAct*Y318</f>
        <v>0.403044407984451</v>
      </c>
      <c r="AA318" s="0" t="n">
        <f aca="false">W318+LGriffAct*X318</f>
        <v>0.456069455705806</v>
      </c>
      <c r="AB318" s="0" t="n">
        <f aca="false">-(X318/Y318)*(XFenêtre-V318)+W318</f>
        <v>0.543752193240506</v>
      </c>
      <c r="AC318" s="0" t="n">
        <f aca="false">IF(AB318&lt;AC317,IF(AB318&gt;AB317,AC317,AB318),AC317)</f>
        <v>-1.05069373333161</v>
      </c>
      <c r="AD318" s="0" t="n">
        <f aca="false">V318-LTotaleGriffe*Y318</f>
        <v>0.104448655312951</v>
      </c>
      <c r="AE318" s="0" t="n">
        <f aca="false">W318+LTotaleGriffe*X318</f>
        <v>0.48506215283009</v>
      </c>
      <c r="AF318" s="0" t="n">
        <f aca="false">AC318-AC317</f>
        <v>0</v>
      </c>
      <c r="AG318" s="0" t="n">
        <f aca="false">XFenêtre+AF318*EchAccV</f>
        <v>-0.5</v>
      </c>
    </row>
    <row r="319" customFormat="false" ht="12.75" hidden="false" customHeight="false" outlineLevel="0" collapsed="false">
      <c r="F319" s="0" t="n">
        <v>296</v>
      </c>
      <c r="G319" s="103" t="n">
        <f aca="false">RADIANS(F319)</f>
        <v>5.16617458590322</v>
      </c>
      <c r="H319" s="103" t="n">
        <f aca="false">XAxeVilb+RManeton*SIN(G319)</f>
        <v>0.101205953700833</v>
      </c>
      <c r="I319" s="103" t="n">
        <f aca="false">YAxeVilb+RManeton*COS(G319)</f>
        <v>-13.0616288532109</v>
      </c>
      <c r="L319" s="105" t="n">
        <f aca="false">SQRT((XAxePtFixe-H319)^2+(YAxePtFixe-I319)^2)</f>
        <v>8.63215750392681</v>
      </c>
      <c r="M319" s="0" t="n">
        <f aca="false">ACOS((LbasPrteGriffe^2-LContreBielle^2-L319^2)/(-2*L319*LContreBielle))</f>
        <v>1.64285274135224</v>
      </c>
      <c r="N319" s="0" t="n">
        <f aca="false">DEGREES(M319)</f>
        <v>94.128528440981</v>
      </c>
      <c r="O319" s="0" t="n">
        <f aca="false">ATAN((XAxePtFixe-H319)/(YAxePtFixe-I319))</f>
        <v>-0.12791876272484</v>
      </c>
      <c r="P319" s="65" t="n">
        <f aca="false">(-O319)+M319-PI()/2</f>
        <v>0.199975177282187</v>
      </c>
      <c r="Q319" s="0" t="n">
        <f aca="false">DEGREES(P319)</f>
        <v>11.4577336656497</v>
      </c>
      <c r="T319" s="0" t="n">
        <f aca="false">XAxePtFixe+LContreBielle*COS(P319)</f>
        <v>0.96014301810407</v>
      </c>
      <c r="U319" s="110" t="n">
        <f aca="false">YAxePtFixe+LContreBielle*SIN(P319)</f>
        <v>-4.10270999436449</v>
      </c>
      <c r="V319" s="0" t="n">
        <f aca="false">H319+(T319-H319)*RapportPrteGriffe</f>
        <v>1.38961155030569</v>
      </c>
      <c r="W319" s="0" t="n">
        <f aca="false">I319+(U319-I319)*RapportPrteGriffe</f>
        <v>0.376749435058734</v>
      </c>
      <c r="X319" s="0" t="n">
        <f aca="false">(T319-H319)/LbasPrteGriffe</f>
        <v>0.0954374516003597</v>
      </c>
      <c r="Y319" s="0" t="n">
        <f aca="false">(U319-I319)/LbasPrteGriffe</f>
        <v>0.995435428760715</v>
      </c>
      <c r="Z319" s="0" t="n">
        <f aca="false">V319-LGriffAct*Y319</f>
        <v>0.394176121544973</v>
      </c>
      <c r="AA319" s="0" t="n">
        <f aca="false">W319+LGriffAct*X319</f>
        <v>0.472186886659094</v>
      </c>
      <c r="AB319" s="0" t="n">
        <f aca="false">-(X319/Y319)*(XFenêtre-V319)+W319</f>
        <v>0.557916094055689</v>
      </c>
      <c r="AC319" s="0" t="n">
        <f aca="false">IF(AB319&lt;AC318,IF(AB319&gt;AB318,AC318,AB319),AC318)</f>
        <v>-1.05069373333161</v>
      </c>
      <c r="AD319" s="0" t="n">
        <f aca="false">V319-LTotaleGriffe*Y319</f>
        <v>0.0955454929167585</v>
      </c>
      <c r="AE319" s="0" t="n">
        <f aca="false">W319+LTotaleGriffe*X319</f>
        <v>0.500818122139202</v>
      </c>
      <c r="AF319" s="0" t="n">
        <f aca="false">AC319-AC318</f>
        <v>0</v>
      </c>
      <c r="AG319" s="0" t="n">
        <f aca="false">XFenêtre+AF319*EchAccV</f>
        <v>-0.5</v>
      </c>
    </row>
    <row r="320" customFormat="false" ht="12.75" hidden="false" customHeight="false" outlineLevel="0" collapsed="false">
      <c r="F320" s="0" t="n">
        <v>297</v>
      </c>
      <c r="G320" s="103" t="n">
        <f aca="false">RADIANS(F320)</f>
        <v>5.18362787842316</v>
      </c>
      <c r="H320" s="103" t="n">
        <f aca="false">XAxeVilb+RManeton*SIN(G320)</f>
        <v>0.108993475811632</v>
      </c>
      <c r="I320" s="103" t="n">
        <f aca="false">YAxeVilb+RManeton*COS(G320)</f>
        <v>-13.0460095002605</v>
      </c>
      <c r="L320" s="105" t="n">
        <f aca="false">SQRT((XAxePtFixe-H320)^2+(YAxePtFixe-I320)^2)</f>
        <v>8.61766470152644</v>
      </c>
      <c r="M320" s="0" t="n">
        <f aca="false">ACOS((LbasPrteGriffe^2-LContreBielle^2-L320^2)/(-2*L320*LContreBielle))</f>
        <v>1.65024753699185</v>
      </c>
      <c r="N320" s="0" t="n">
        <f aca="false">DEGREES(M320)</f>
        <v>94.5522190214919</v>
      </c>
      <c r="O320" s="0" t="n">
        <f aca="false">ATAN((XAxePtFixe-H320)/(YAxePtFixe-I320))</f>
        <v>-0.129046267762373</v>
      </c>
      <c r="P320" s="65" t="n">
        <f aca="false">(-O320)+M320-PI()/2</f>
        <v>0.208497477959322</v>
      </c>
      <c r="Q320" s="0" t="n">
        <f aca="false">DEGREES(P320)</f>
        <v>11.9460255261911</v>
      </c>
      <c r="T320" s="0" t="n">
        <f aca="false">XAxePtFixe+LContreBielle*COS(P320)</f>
        <v>0.956686052425562</v>
      </c>
      <c r="U320" s="110" t="n">
        <f aca="false">YAxePtFixe+LContreBielle*SIN(P320)</f>
        <v>-4.08601969582688</v>
      </c>
      <c r="V320" s="0" t="n">
        <f aca="false">H320+(T320-H320)*RapportPrteGriffe</f>
        <v>1.38053234073253</v>
      </c>
      <c r="W320" s="0" t="n">
        <f aca="false">I320+(U320-I320)*RapportPrteGriffe</f>
        <v>0.393975206389911</v>
      </c>
      <c r="X320" s="0" t="n">
        <f aca="false">(T320-H320)/LbasPrteGriffe</f>
        <v>0.0941880640682144</v>
      </c>
      <c r="Y320" s="0" t="n">
        <f aca="false">(U320-I320)/LbasPrteGriffe</f>
        <v>0.995554422714842</v>
      </c>
      <c r="Z320" s="0" t="n">
        <f aca="false">V320-LGriffAct*Y320</f>
        <v>0.384977918017685</v>
      </c>
      <c r="AA320" s="0" t="n">
        <f aca="false">W320+LGriffAct*X320</f>
        <v>0.488163270458125</v>
      </c>
      <c r="AB320" s="0" t="n">
        <f aca="false">-(X320/Y320)*(XFenêtre-V320)+W320</f>
        <v>0.571889840236099</v>
      </c>
      <c r="AC320" s="0" t="n">
        <f aca="false">IF(AB320&lt;AC319,IF(AB320&gt;AB319,AC319,AB320),AC319)</f>
        <v>-1.05069373333161</v>
      </c>
      <c r="AD320" s="0" t="n">
        <f aca="false">V320-LTotaleGriffe*Y320</f>
        <v>0.0863115912032324</v>
      </c>
      <c r="AE320" s="0" t="n">
        <f aca="false">W320+LTotaleGriffe*X320</f>
        <v>0.516419689678589</v>
      </c>
      <c r="AF320" s="0" t="n">
        <f aca="false">AC320-AC319</f>
        <v>0</v>
      </c>
      <c r="AG320" s="0" t="n">
        <f aca="false">XFenêtre+AF320*EchAccV</f>
        <v>-0.5</v>
      </c>
    </row>
    <row r="321" customFormat="false" ht="12.75" hidden="false" customHeight="false" outlineLevel="0" collapsed="false">
      <c r="F321" s="0" t="n">
        <v>298</v>
      </c>
      <c r="G321" s="103" t="n">
        <f aca="false">RADIANS(F321)</f>
        <v>5.2010811709431</v>
      </c>
      <c r="H321" s="103" t="n">
        <f aca="false">XAxeVilb+RManeton*SIN(G321)</f>
        <v>0.117052407141073</v>
      </c>
      <c r="I321" s="103" t="n">
        <f aca="false">YAxeVilb+RManeton*COS(G321)</f>
        <v>-13.0305284372141</v>
      </c>
      <c r="L321" s="105" t="n">
        <f aca="false">SQRT((XAxePtFixe-H321)^2+(YAxePtFixe-I321)^2)</f>
        <v>8.60335524655458</v>
      </c>
      <c r="M321" s="0" t="n">
        <f aca="false">ACOS((LbasPrteGriffe^2-LContreBielle^2-L321^2)/(-2*L321*LContreBielle))</f>
        <v>1.65756549745429</v>
      </c>
      <c r="N321" s="0" t="n">
        <f aca="false">DEGREES(M321)</f>
        <v>94.9715072706336</v>
      </c>
      <c r="O321" s="0" t="n">
        <f aca="false">ATAN((XAxePtFixe-H321)/(YAxePtFixe-I321))</f>
        <v>-0.130206763537479</v>
      </c>
      <c r="P321" s="65" t="n">
        <f aca="false">(-O321)+M321-PI()/2</f>
        <v>0.216975934196871</v>
      </c>
      <c r="Q321" s="0" t="n">
        <f aca="false">DEGREES(P321)</f>
        <v>12.431805285389</v>
      </c>
      <c r="T321" s="0" t="n">
        <f aca="false">XAxePtFixe+LContreBielle*COS(P321)</f>
        <v>0.953105853580294</v>
      </c>
      <c r="U321" s="110" t="n">
        <f aca="false">YAxePtFixe+LContreBielle*SIN(P321)</f>
        <v>-4.06944509675258</v>
      </c>
      <c r="V321" s="0" t="n">
        <f aca="false">H321+(T321-H321)*RapportPrteGriffe</f>
        <v>1.3711325767999</v>
      </c>
      <c r="W321" s="0" t="n">
        <f aca="false">I321+(U321-I321)*RapportPrteGriffe</f>
        <v>0.411096573478179</v>
      </c>
      <c r="X321" s="0" t="n">
        <f aca="false">(T321-H321)/LbasPrteGriffe</f>
        <v>0.0928948273821356</v>
      </c>
      <c r="Y321" s="0" t="n">
        <f aca="false">(U321-I321)/LbasPrteGriffe</f>
        <v>0.995675926717947</v>
      </c>
      <c r="Z321" s="0" t="n">
        <f aca="false">V321-LGriffAct*Y321</f>
        <v>0.375456650081957</v>
      </c>
      <c r="AA321" s="0" t="n">
        <f aca="false">W321+LGriffAct*X321</f>
        <v>0.503991400860315</v>
      </c>
      <c r="AB321" s="0" t="n">
        <f aca="false">-(X321/Y321)*(XFenêtre-V321)+W321</f>
        <v>0.585669979409441</v>
      </c>
      <c r="AC321" s="0" t="n">
        <f aca="false">IF(AB321&lt;AC320,IF(AB321&gt;AB320,AC320,AB321),AC320)</f>
        <v>-1.05069373333161</v>
      </c>
      <c r="AD321" s="0" t="n">
        <f aca="false">V321-LTotaleGriffe*Y321</f>
        <v>0.0767538720665726</v>
      </c>
      <c r="AE321" s="0" t="n">
        <f aca="false">W321+LTotaleGriffe*X321</f>
        <v>0.531859849074956</v>
      </c>
      <c r="AF321" s="0" t="n">
        <f aca="false">AC321-AC320</f>
        <v>0</v>
      </c>
      <c r="AG321" s="0" t="n">
        <f aca="false">XFenêtre+AF321*EchAccV</f>
        <v>-0.5</v>
      </c>
    </row>
    <row r="322" customFormat="false" ht="12.75" hidden="false" customHeight="false" outlineLevel="0" collapsed="false">
      <c r="F322" s="0" t="n">
        <v>299</v>
      </c>
      <c r="G322" s="103" t="n">
        <f aca="false">RADIANS(F322)</f>
        <v>5.21853446346305</v>
      </c>
      <c r="H322" s="103" t="n">
        <f aca="false">XAxeVilb+RManeton*SIN(G322)</f>
        <v>0.125380292860604</v>
      </c>
      <c r="I322" s="103" t="n">
        <f aca="false">YAxeVilb+RManeton*COS(G322)</f>
        <v>-13.0151903797537</v>
      </c>
      <c r="L322" s="105" t="n">
        <f aca="false">SQRT((XAxePtFixe-H322)^2+(YAxePtFixe-I322)^2)</f>
        <v>8.58923442496526</v>
      </c>
      <c r="M322" s="0" t="n">
        <f aca="false">ACOS((LbasPrteGriffe^2-LContreBielle^2-L322^2)/(-2*L322*LContreBielle))</f>
        <v>1.66480374677351</v>
      </c>
      <c r="N322" s="0" t="n">
        <f aca="false">DEGREES(M322)</f>
        <v>95.3862284076885</v>
      </c>
      <c r="O322" s="0" t="n">
        <f aca="false">ATAN((XAxePtFixe-H322)/(YAxePtFixe-I322))</f>
        <v>-0.131399986721564</v>
      </c>
      <c r="P322" s="65" t="n">
        <f aca="false">(-O322)+M322-PI()/2</f>
        <v>0.22540740670018</v>
      </c>
      <c r="Q322" s="0" t="n">
        <f aca="false">DEGREES(P322)</f>
        <v>12.9148930749092</v>
      </c>
      <c r="T322" s="0" t="n">
        <f aca="false">XAxePtFixe+LContreBielle*COS(P322)</f>
        <v>0.949406262292807</v>
      </c>
      <c r="U322" s="110" t="n">
        <f aca="false">YAxePtFixe+LContreBielle*SIN(P322)</f>
        <v>-4.05299303748869</v>
      </c>
      <c r="V322" s="0" t="n">
        <f aca="false">H322+(T322-H322)*RapportPrteGriffe</f>
        <v>1.36141924700891</v>
      </c>
      <c r="W322" s="0" t="n">
        <f aca="false">I322+(U322-I322)*RapportPrteGriffe</f>
        <v>0.428105633643796</v>
      </c>
      <c r="X322" s="0" t="n">
        <f aca="false">(T322-H322)/LbasPrteGriffe</f>
        <v>0.0915584410480226</v>
      </c>
      <c r="Y322" s="0" t="n">
        <f aca="false">(U322-I322)/LbasPrteGriffe</f>
        <v>0.995799704696108</v>
      </c>
      <c r="Z322" s="0" t="n">
        <f aca="false">V322-LGriffAct*Y322</f>
        <v>0.365619542312801</v>
      </c>
      <c r="AA322" s="0" t="n">
        <f aca="false">W322+LGriffAct*X322</f>
        <v>0.519664074691818</v>
      </c>
      <c r="AB322" s="0" t="n">
        <f aca="false">-(X322/Y322)*(XFenêtre-V322)+W322</f>
        <v>0.599253148138119</v>
      </c>
      <c r="AC322" s="0" t="n">
        <f aca="false">IF(AB322&lt;AC321,IF(AB322&gt;AB321,AC321,AB322),AC321)</f>
        <v>-1.05069373333161</v>
      </c>
      <c r="AD322" s="0" t="n">
        <f aca="false">V322-LTotaleGriffe*Y322</f>
        <v>0.0668796309039685</v>
      </c>
      <c r="AE322" s="0" t="n">
        <f aca="false">W322+LTotaleGriffe*X322</f>
        <v>0.547131607006225</v>
      </c>
      <c r="AF322" s="0" t="n">
        <f aca="false">AC322-AC321</f>
        <v>0</v>
      </c>
      <c r="AG322" s="0" t="n">
        <f aca="false">XFenêtre+AF322*EchAccV</f>
        <v>-0.5</v>
      </c>
    </row>
    <row r="323" customFormat="false" ht="12.75" hidden="false" customHeight="false" outlineLevel="0" collapsed="false">
      <c r="F323" s="0" t="n">
        <v>300</v>
      </c>
      <c r="G323" s="103" t="n">
        <f aca="false">RADIANS(F323)</f>
        <v>5.23598775598299</v>
      </c>
      <c r="H323" s="103" t="n">
        <f aca="false">XAxeVilb+RManeton*SIN(G323)</f>
        <v>0.133974596215561</v>
      </c>
      <c r="I323" s="103" t="n">
        <f aca="false">YAxeVilb+RManeton*COS(G323)</f>
        <v>-13</v>
      </c>
      <c r="L323" s="105" t="n">
        <f aca="false">SQRT((XAxePtFixe-H323)^2+(YAxePtFixe-I323)^2)</f>
        <v>8.57530748048501</v>
      </c>
      <c r="M323" s="0" t="n">
        <f aca="false">ACOS((LbasPrteGriffe^2-LContreBielle^2-L323^2)/(-2*L323*LContreBielle))</f>
        <v>1.67195938325515</v>
      </c>
      <c r="N323" s="0" t="n">
        <f aca="false">DEGREES(M323)</f>
        <v>95.7962161778159</v>
      </c>
      <c r="O323" s="0" t="n">
        <f aca="false">ATAN((XAxePtFixe-H323)/(YAxePtFixe-I323))</f>
        <v>-0.132625656479692</v>
      </c>
      <c r="P323" s="65" t="n">
        <f aca="false">(-O323)+M323-PI()/2</f>
        <v>0.233788712939941</v>
      </c>
      <c r="Q323" s="0" t="n">
        <f aca="false">DEGREES(P323)</f>
        <v>13.3951065492541</v>
      </c>
      <c r="T323" s="0" t="n">
        <f aca="false">XAxePtFixe+LContreBielle*COS(P323)</f>
        <v>0.945591335029342</v>
      </c>
      <c r="U323" s="110" t="n">
        <f aca="false">YAxePtFixe+LContreBielle*SIN(P323)</f>
        <v>-4.03667035810479</v>
      </c>
      <c r="V323" s="0" t="n">
        <f aca="false">H323+(T323-H323)*RapportPrteGriffe</f>
        <v>1.35139970443623</v>
      </c>
      <c r="W323" s="0" t="n">
        <f aca="false">I323+(U323-I323)*RapportPrteGriffe</f>
        <v>0.444994462842814</v>
      </c>
      <c r="X323" s="0" t="n">
        <f aca="false">(T323-H323)/LbasPrteGriffe</f>
        <v>0.0901796376459756</v>
      </c>
      <c r="Y323" s="0" t="n">
        <f aca="false">(U323-I323)/LbasPrteGriffe</f>
        <v>0.995925515766134</v>
      </c>
      <c r="Z323" s="0" t="n">
        <f aca="false">V323-LGriffAct*Y323</f>
        <v>0.355474188670098</v>
      </c>
      <c r="AA323" s="0" t="n">
        <f aca="false">W323+LGriffAct*X323</f>
        <v>0.53517410048879</v>
      </c>
      <c r="AB323" s="0" t="n">
        <f aca="false">-(X323/Y323)*(XFenêtre-V323)+W323</f>
        <v>0.612636070413728</v>
      </c>
      <c r="AC323" s="0" t="n">
        <f aca="false">IF(AB323&lt;AC322,IF(AB323&gt;AB322,AC322,AB323),AC322)</f>
        <v>-1.05069373333161</v>
      </c>
      <c r="AD323" s="0" t="n">
        <f aca="false">V323-LTotaleGriffe*Y323</f>
        <v>0.0566965339402579</v>
      </c>
      <c r="AE323" s="0" t="n">
        <f aca="false">W323+LTotaleGriffe*X323</f>
        <v>0.562227991782583</v>
      </c>
      <c r="AF323" s="0" t="n">
        <f aca="false">AC323-AC322</f>
        <v>0</v>
      </c>
      <c r="AG323" s="0" t="n">
        <f aca="false">XFenêtre+AF323*EchAccV</f>
        <v>-0.5</v>
      </c>
    </row>
    <row r="324" customFormat="false" ht="12.75" hidden="false" customHeight="false" outlineLevel="0" collapsed="false">
      <c r="F324" s="0" t="n">
        <v>301</v>
      </c>
      <c r="G324" s="103" t="n">
        <f aca="false">RADIANS(F324)</f>
        <v>5.25344104850293</v>
      </c>
      <c r="H324" s="103" t="n">
        <f aca="false">XAxeVilb+RManeton*SIN(G324)</f>
        <v>0.142832699297888</v>
      </c>
      <c r="I324" s="103" t="n">
        <f aca="false">YAxeVilb+RManeton*COS(G324)</f>
        <v>-12.9849619250899</v>
      </c>
      <c r="L324" s="105" t="n">
        <f aca="false">SQRT((XAxePtFixe-H324)^2+(YAxePtFixe-I324)^2)</f>
        <v>8.56157961177788</v>
      </c>
      <c r="M324" s="0" t="n">
        <f aca="false">ACOS((LbasPrteGriffe^2-LContreBielle^2-L324^2)/(-2*L324*LContreBielle))</f>
        <v>1.67902948095534</v>
      </c>
      <c r="N324" s="0" t="n">
        <f aca="false">DEGREES(M324)</f>
        <v>96.2013029367823</v>
      </c>
      <c r="O324" s="0" t="n">
        <f aca="false">ATAN((XAxePtFixe-H324)/(YAxePtFixe-I324))</f>
        <v>-0.133883474344152</v>
      </c>
      <c r="P324" s="65" t="n">
        <f aca="false">(-O324)+M324-PI()/2</f>
        <v>0.242116628504597</v>
      </c>
      <c r="Q324" s="0" t="n">
        <f aca="false">DEGREES(P324)</f>
        <v>13.8722609632503</v>
      </c>
      <c r="T324" s="0" t="n">
        <f aca="false">XAxePtFixe+LContreBielle*COS(P324)</f>
        <v>0.941665342440592</v>
      </c>
      <c r="U324" s="110" t="n">
        <f aca="false">YAxePtFixe+LContreBielle*SIN(P324)</f>
        <v>-4.0204838918607</v>
      </c>
      <c r="V324" s="0" t="n">
        <f aca="false">H324+(T324-H324)*RapportPrteGriffe</f>
        <v>1.34108166401194</v>
      </c>
      <c r="W324" s="0" t="n">
        <f aca="false">I324+(U324-I324)*RapportPrteGriffe</f>
        <v>0.461755124753919</v>
      </c>
      <c r="X324" s="0" t="n">
        <f aca="false">(T324-H324)/LbasPrteGriffe</f>
        <v>0.0887591825714116</v>
      </c>
      <c r="Y324" s="0" t="n">
        <f aca="false">(U324-I324)/LbasPrteGriffe</f>
        <v>0.996053114803249</v>
      </c>
      <c r="Z324" s="0" t="n">
        <f aca="false">V324-LGriffAct*Y324</f>
        <v>0.345028549208695</v>
      </c>
      <c r="AA324" s="0" t="n">
        <f aca="false">W324+LGriffAct*X324</f>
        <v>0.550514307325331</v>
      </c>
      <c r="AB324" s="0" t="n">
        <f aca="false">-(X324/Y324)*(XFenêtre-V324)+W324</f>
        <v>0.625815555986237</v>
      </c>
      <c r="AC324" s="0" t="n">
        <f aca="false">IF(AB324&lt;AC323,IF(AB324&gt;AB323,AC323,AB324),AC323)</f>
        <v>-1.05069373333161</v>
      </c>
      <c r="AD324" s="0" t="n">
        <f aca="false">V324-LTotaleGriffe*Y324</f>
        <v>0.0462126147677202</v>
      </c>
      <c r="AE324" s="0" t="n">
        <f aca="false">W324+LTotaleGriffe*X324</f>
        <v>0.577142062096754</v>
      </c>
      <c r="AF324" s="0" t="n">
        <f aca="false">AC324-AC323</f>
        <v>0</v>
      </c>
      <c r="AG324" s="0" t="n">
        <f aca="false">XFenêtre+AF324*EchAccV</f>
        <v>-0.5</v>
      </c>
    </row>
    <row r="325" customFormat="false" ht="12.75" hidden="false" customHeight="false" outlineLevel="0" collapsed="false">
      <c r="F325" s="0" t="n">
        <v>302</v>
      </c>
      <c r="G325" s="103" t="n">
        <f aca="false">RADIANS(F325)</f>
        <v>5.27089434102288</v>
      </c>
      <c r="H325" s="103" t="n">
        <f aca="false">XAxeVilb+RManeton*SIN(G325)</f>
        <v>0.151951903843574</v>
      </c>
      <c r="I325" s="103" t="n">
        <f aca="false">YAxeVilb+RManeton*COS(G325)</f>
        <v>-12.9700807357668</v>
      </c>
      <c r="L325" s="105" t="n">
        <f aca="false">SQRT((XAxePtFixe-H325)^2+(YAxePtFixe-I325)^2)</f>
        <v>8.54805596958611</v>
      </c>
      <c r="M325" s="0" t="n">
        <f aca="false">ACOS((LbasPrteGriffe^2-LContreBielle^2-L325^2)/(-2*L325*LContreBielle))</f>
        <v>1.68601109131146</v>
      </c>
      <c r="N325" s="0" t="n">
        <f aca="false">DEGREES(M325)</f>
        <v>96.6013197443926</v>
      </c>
      <c r="O325" s="0" t="n">
        <f aca="false">ATAN((XAxePtFixe-H325)/(YAxePtFixe-I325))</f>
        <v>-0.135173124103383</v>
      </c>
      <c r="P325" s="65" t="n">
        <f aca="false">(-O325)+M325-PI()/2</f>
        <v>0.250387888619944</v>
      </c>
      <c r="Q325" s="0" t="n">
        <f aca="false">DEGREES(P325)</f>
        <v>14.3461692591145</v>
      </c>
      <c r="T325" s="0" t="n">
        <f aca="false">XAxePtFixe+LContreBielle*COS(P325)</f>
        <v>0.937632767285237</v>
      </c>
      <c r="U325" s="110" t="n">
        <f aca="false">YAxePtFixe+LContreBielle*SIN(P325)</f>
        <v>-4.0044404585294</v>
      </c>
      <c r="V325" s="0" t="n">
        <f aca="false">H325+(T325-H325)*RapportPrteGriffe</f>
        <v>1.33047319900607</v>
      </c>
      <c r="W325" s="0" t="n">
        <f aca="false">I325+(U325-I325)*RapportPrteGriffe</f>
        <v>0.478379680089306</v>
      </c>
      <c r="X325" s="0" t="n">
        <f aca="false">(T325-H325)/LbasPrteGriffe</f>
        <v>0.0872978737157403</v>
      </c>
      <c r="Y325" s="0" t="n">
        <f aca="false">(U325-I325)/LbasPrteGriffe</f>
        <v>0.996182253026378</v>
      </c>
      <c r="Z325" s="0" t="n">
        <f aca="false">V325-LGriffAct*Y325</f>
        <v>0.33429094597969</v>
      </c>
      <c r="AA325" s="0" t="n">
        <f aca="false">W325+LGriffAct*X325</f>
        <v>0.565677553805047</v>
      </c>
      <c r="AB325" s="0" t="n">
        <f aca="false">-(X325/Y325)*(XFenêtre-V325)+W325</f>
        <v>0.638788498537357</v>
      </c>
      <c r="AC325" s="0" t="n">
        <f aca="false">IF(AB325&lt;AC324,IF(AB325&gt;AB324,AC324,AB325),AC324)</f>
        <v>-1.05069373333161</v>
      </c>
      <c r="AD325" s="0" t="n">
        <f aca="false">V325-LTotaleGriffe*Y325</f>
        <v>0.0354362700717767</v>
      </c>
      <c r="AE325" s="0" t="n">
        <f aca="false">W325+LTotaleGriffe*X325</f>
        <v>0.591866915919769</v>
      </c>
      <c r="AF325" s="0" t="n">
        <f aca="false">AC325-AC324</f>
        <v>0</v>
      </c>
      <c r="AG325" s="0" t="n">
        <f aca="false">XFenêtre+AF325*EchAccV</f>
        <v>-0.5</v>
      </c>
    </row>
    <row r="326" customFormat="false" ht="12.75" hidden="false" customHeight="false" outlineLevel="0" collapsed="false">
      <c r="F326" s="0" t="n">
        <v>303</v>
      </c>
      <c r="G326" s="103" t="n">
        <f aca="false">RADIANS(F326)</f>
        <v>5.28834763354282</v>
      </c>
      <c r="H326" s="103" t="n">
        <f aca="false">XAxeVilb+RManeton*SIN(G326)</f>
        <v>0.161329432054576</v>
      </c>
      <c r="I326" s="103" t="n">
        <f aca="false">YAxeVilb+RManeton*COS(G326)</f>
        <v>-12.955360964985</v>
      </c>
      <c r="L326" s="105" t="n">
        <f aca="false">SQRT((XAxePtFixe-H326)^2+(YAxePtFixe-I326)^2)</f>
        <v>8.53474165384916</v>
      </c>
      <c r="M326" s="0" t="n">
        <f aca="false">ACOS((LbasPrteGriffe^2-LContreBielle^2-L326^2)/(-2*L326*LContreBielle))</f>
        <v>1.69290124492847</v>
      </c>
      <c r="N326" s="0" t="n">
        <f aca="false">DEGREES(M326)</f>
        <v>96.9960964668445</v>
      </c>
      <c r="O326" s="0" t="n">
        <f aca="false">ATAN((XAxePtFixe-H326)/(YAxePtFixe-I326))</f>
        <v>-0.136494271706916</v>
      </c>
      <c r="P326" s="65" t="n">
        <f aca="false">(-O326)+M326-PI()/2</f>
        <v>0.258599189840494</v>
      </c>
      <c r="Q326" s="0" t="n">
        <f aca="false">DEGREES(P326)</f>
        <v>14.8166421633627</v>
      </c>
      <c r="T326" s="0" t="n">
        <f aca="false">XAxePtFixe+LContreBielle*COS(P326)</f>
        <v>0.933498301814394</v>
      </c>
      <c r="U326" s="110" t="n">
        <f aca="false">YAxePtFixe+LContreBielle*SIN(P326)</f>
        <v>-3.9885468575902</v>
      </c>
      <c r="V326" s="0" t="n">
        <f aca="false">H326+(T326-H326)*RapportPrteGriffe</f>
        <v>1.3195827366943</v>
      </c>
      <c r="W326" s="0" t="n">
        <f aca="false">I326+(U326-I326)*RapportPrteGriffe</f>
        <v>0.494860196107183</v>
      </c>
      <c r="X326" s="0" t="n">
        <f aca="false">(T326-H326)/LbasPrteGriffe</f>
        <v>0.0857965410844242</v>
      </c>
      <c r="Y326" s="0" t="n">
        <f aca="false">(U326-I326)/LbasPrteGriffe</f>
        <v>0.996312678599419</v>
      </c>
      <c r="Z326" s="0" t="n">
        <f aca="false">V326-LGriffAct*Y326</f>
        <v>0.323270058094884</v>
      </c>
      <c r="AA326" s="0" t="n">
        <f aca="false">W326+LGriffAct*X326</f>
        <v>0.580656737191607</v>
      </c>
      <c r="AB326" s="0" t="n">
        <f aca="false">-(X326/Y326)*(XFenêtre-V326)+W326</f>
        <v>0.651551873708598</v>
      </c>
      <c r="AC326" s="0" t="n">
        <f aca="false">IF(AB326&lt;AC325,IF(AB326&gt;AB325,AC325,AB326),AC325)</f>
        <v>-1.05069373333161</v>
      </c>
      <c r="AD326" s="0" t="n">
        <f aca="false">V326-LTotaleGriffe*Y326</f>
        <v>0.0243762545150581</v>
      </c>
      <c r="AE326" s="0" t="n">
        <f aca="false">W326+LTotaleGriffe*X326</f>
        <v>0.606395699516935</v>
      </c>
      <c r="AF326" s="0" t="n">
        <f aca="false">AC326-AC325</f>
        <v>0</v>
      </c>
      <c r="AG326" s="0" t="n">
        <f aca="false">XFenêtre+AF326*EchAccV</f>
        <v>-0.5</v>
      </c>
    </row>
    <row r="327" customFormat="false" ht="12.75" hidden="false" customHeight="false" outlineLevel="0" collapsed="false">
      <c r="F327" s="0" t="n">
        <v>304</v>
      </c>
      <c r="G327" s="103" t="n">
        <f aca="false">RADIANS(F327)</f>
        <v>5.30580092606276</v>
      </c>
      <c r="H327" s="103" t="n">
        <f aca="false">XAxeVilb+RManeton*SIN(G327)</f>
        <v>0.170962427444958</v>
      </c>
      <c r="I327" s="103" t="n">
        <f aca="false">YAxeVilb+RManeton*COS(G327)</f>
        <v>-12.9408070965293</v>
      </c>
      <c r="L327" s="105" t="n">
        <f aca="false">SQRT((XAxePtFixe-H327)^2+(YAxePtFixe-I327)^2)</f>
        <v>8.52164171080352</v>
      </c>
      <c r="M327" s="0" t="n">
        <f aca="false">ACOS((LbasPrteGriffe^2-LContreBielle^2-L327^2)/(-2*L327*LContreBielle))</f>
        <v>1.69969695352471</v>
      </c>
      <c r="N327" s="0" t="n">
        <f aca="false">DEGREES(M327)</f>
        <v>97.3854618882095</v>
      </c>
      <c r="O327" s="0" t="n">
        <f aca="false">ATAN((XAxePtFixe-H327)/(YAxePtFixe-I327))</f>
        <v>-0.137846565187012</v>
      </c>
      <c r="P327" s="65" t="n">
        <f aca="false">(-O327)+M327-PI()/2</f>
        <v>0.266747191916825</v>
      </c>
      <c r="Q327" s="0" t="n">
        <f aca="false">DEGREES(P327)</f>
        <v>15.2834882938003</v>
      </c>
      <c r="T327" s="0" t="n">
        <f aca="false">XAxePtFixe+LContreBielle*COS(P327)</f>
        <v>0.929266844598363</v>
      </c>
      <c r="U327" s="110" t="n">
        <f aca="false">YAxePtFixe+LContreBielle*SIN(P327)</f>
        <v>-3.97280986130858</v>
      </c>
      <c r="V327" s="0" t="n">
        <f aca="false">H327+(T327-H327)*RapportPrteGriffe</f>
        <v>1.30841905317506</v>
      </c>
      <c r="W327" s="0" t="n">
        <f aca="false">I327+(U327-I327)*RapportPrteGriffe</f>
        <v>0.511188756301754</v>
      </c>
      <c r="X327" s="0" t="n">
        <f aca="false">(T327-H327)/LbasPrteGriffe</f>
        <v>0.0842560463503782</v>
      </c>
      <c r="Y327" s="0" t="n">
        <f aca="false">(U327-I327)/LbasPrteGriffe</f>
        <v>0.996444137246741</v>
      </c>
      <c r="Z327" s="0" t="n">
        <f aca="false">V327-LGriffAct*Y327</f>
        <v>0.311974915928323</v>
      </c>
      <c r="AA327" s="0" t="n">
        <f aca="false">W327+LGriffAct*X327</f>
        <v>0.595444802652133</v>
      </c>
      <c r="AB327" s="0" t="n">
        <f aca="false">-(X327/Y327)*(XFenêtre-V327)+W327</f>
        <v>0.664102736995381</v>
      </c>
      <c r="AC327" s="0" t="n">
        <f aca="false">IF(AB327&lt;AC326,IF(AB327&gt;AB326,AC326,AB327),AC326)</f>
        <v>-1.05069373333161</v>
      </c>
      <c r="AD327" s="0" t="n">
        <f aca="false">V327-LTotaleGriffe*Y327</f>
        <v>0.0130416747543007</v>
      </c>
      <c r="AE327" s="0" t="n">
        <f aca="false">W327+LTotaleGriffe*X327</f>
        <v>0.620721616557246</v>
      </c>
      <c r="AF327" s="0" t="n">
        <f aca="false">AC327-AC326</f>
        <v>0</v>
      </c>
      <c r="AG327" s="0" t="n">
        <f aca="false">XFenêtre+AF327*EchAccV</f>
        <v>-0.5</v>
      </c>
    </row>
    <row r="328" customFormat="false" ht="12.75" hidden="false" customHeight="false" outlineLevel="0" collapsed="false">
      <c r="F328" s="0" t="n">
        <v>305</v>
      </c>
      <c r="G328" s="103" t="n">
        <f aca="false">RADIANS(F328)</f>
        <v>5.32325421858271</v>
      </c>
      <c r="H328" s="103" t="n">
        <f aca="false">XAxeVilb+RManeton*SIN(G328)</f>
        <v>0.180847955711008</v>
      </c>
      <c r="I328" s="103" t="n">
        <f aca="false">YAxeVilb+RManeton*COS(G328)</f>
        <v>-12.926423563649</v>
      </c>
      <c r="L328" s="105" t="n">
        <f aca="false">SQRT((XAxePtFixe-H328)^2+(YAxePtFixe-I328)^2)</f>
        <v>8.50876113006619</v>
      </c>
      <c r="M328" s="0" t="n">
        <f aca="false">ACOS((LbasPrteGriffe^2-LContreBielle^2-L328^2)/(-2*L328*LContreBielle))</f>
        <v>1.70639521204001</v>
      </c>
      <c r="N328" s="0" t="n">
        <f aca="false">DEGREES(M328)</f>
        <v>97.7692438312235</v>
      </c>
      <c r="O328" s="0" t="n">
        <f aca="false">ATAN((XAxePtFixe-H328)/(YAxePtFixe-I328))</f>
        <v>-0.139229634597649</v>
      </c>
      <c r="P328" s="65" t="n">
        <f aca="false">(-O328)+M328-PI()/2</f>
        <v>0.274828519842758</v>
      </c>
      <c r="Q328" s="0" t="n">
        <f aca="false">DEGREES(P328)</f>
        <v>15.7465142768174</v>
      </c>
      <c r="T328" s="0" t="n">
        <f aca="false">XAxePtFixe+LContreBielle*COS(P328)</f>
        <v>0.924943496778375</v>
      </c>
      <c r="U328" s="110" t="n">
        <f aca="false">YAxePtFixe+LContreBielle*SIN(P328)</f>
        <v>-3.95723620771956</v>
      </c>
      <c r="V328" s="0" t="n">
        <f aca="false">H328+(T328-H328)*RapportPrteGriffe</f>
        <v>1.29699126731206</v>
      </c>
      <c r="W328" s="0" t="n">
        <f aca="false">I328+(U328-I328)*RapportPrteGriffe</f>
        <v>0.527357470245136</v>
      </c>
      <c r="X328" s="0" t="n">
        <f aca="false">(T328-H328)/LbasPrteGriffe</f>
        <v>0.0826772823408185</v>
      </c>
      <c r="Y328" s="0" t="n">
        <f aca="false">(U328-I328)/LbasPrteGriffe</f>
        <v>0.996576372881044</v>
      </c>
      <c r="Z328" s="0" t="n">
        <f aca="false">V328-LGriffAct*Y328</f>
        <v>0.300414894431014</v>
      </c>
      <c r="AA328" s="0" t="n">
        <f aca="false">W328+LGriffAct*X328</f>
        <v>0.610034752585954</v>
      </c>
      <c r="AB328" s="0" t="n">
        <f aca="false">-(X328/Y328)*(XFenêtre-V328)+W328</f>
        <v>0.676438221519658</v>
      </c>
      <c r="AC328" s="0" t="n">
        <f aca="false">IF(AB328&lt;AC327,IF(AB328&gt;AB327,AC327,AB328),AC327)</f>
        <v>-1.05069373333161</v>
      </c>
      <c r="AD328" s="0" t="n">
        <f aca="false">V328-LTotaleGriffe*Y328</f>
        <v>0.00144198256670136</v>
      </c>
      <c r="AE328" s="0" t="n">
        <f aca="false">W328+LTotaleGriffe*X328</f>
        <v>0.6348379372882</v>
      </c>
      <c r="AF328" s="0" t="n">
        <f aca="false">AC328-AC327</f>
        <v>0</v>
      </c>
      <c r="AG328" s="0" t="n">
        <f aca="false">XFenêtre+AF328*EchAccV</f>
        <v>-0.5</v>
      </c>
    </row>
    <row r="329" customFormat="false" ht="12.75" hidden="false" customHeight="false" outlineLevel="0" collapsed="false">
      <c r="F329" s="0" t="n">
        <v>306</v>
      </c>
      <c r="G329" s="103" t="n">
        <f aca="false">RADIANS(F329)</f>
        <v>5.34070751110265</v>
      </c>
      <c r="H329" s="103" t="n">
        <f aca="false">XAxeVilb+RManeton*SIN(G329)</f>
        <v>0.190983005625052</v>
      </c>
      <c r="I329" s="103" t="n">
        <f aca="false">YAxeVilb+RManeton*COS(G329)</f>
        <v>-12.9122147477075</v>
      </c>
      <c r="L329" s="105" t="n">
        <f aca="false">SQRT((XAxePtFixe-H329)^2+(YAxePtFixe-I329)^2)</f>
        <v>8.49610484170456</v>
      </c>
      <c r="M329" s="0" t="n">
        <f aca="false">ACOS((LbasPrteGriffe^2-LContreBielle^2-L329^2)/(-2*L329*LContreBielle))</f>
        <v>1.71299300090898</v>
      </c>
      <c r="N329" s="0" t="n">
        <f aca="false">DEGREES(M329)</f>
        <v>98.1472692875344</v>
      </c>
      <c r="O329" s="0" t="n">
        <f aca="false">ATAN((XAxePtFixe-H329)/(YAxePtFixe-I329))</f>
        <v>-0.140643091971492</v>
      </c>
      <c r="P329" s="65" t="n">
        <f aca="false">(-O329)+M329-PI()/2</f>
        <v>0.282839766085579</v>
      </c>
      <c r="Q329" s="0" t="n">
        <f aca="false">DEGREES(P329)</f>
        <v>16.2055248751711</v>
      </c>
      <c r="T329" s="0" t="n">
        <f aca="false">XAxePtFixe+LContreBielle*COS(P329)</f>
        <v>0.920533557727717</v>
      </c>
      <c r="U329" s="110" t="n">
        <f aca="false">YAxePtFixe+LContreBielle*SIN(P329)</f>
        <v>-3.94183259353334</v>
      </c>
      <c r="V329" s="0" t="n">
        <f aca="false">H329+(T329-H329)*RapportPrteGriffe</f>
        <v>1.28530883377905</v>
      </c>
      <c r="W329" s="0" t="n">
        <f aca="false">I329+(U329-I329)*RapportPrteGriffe</f>
        <v>0.543358483553751</v>
      </c>
      <c r="X329" s="0" t="n">
        <f aca="false">(T329-H329)/LbasPrteGriffe</f>
        <v>0.0810611724558516</v>
      </c>
      <c r="Y329" s="0" t="n">
        <f aca="false">(U329-I329)/LbasPrteGriffe</f>
        <v>0.996709128241576</v>
      </c>
      <c r="Z329" s="0" t="n">
        <f aca="false">V329-LGriffAct*Y329</f>
        <v>0.288599705537473</v>
      </c>
      <c r="AA329" s="0" t="n">
        <f aca="false">W329+LGriffAct*X329</f>
        <v>0.624419656009603</v>
      </c>
      <c r="AB329" s="0" t="n">
        <f aca="false">-(X329/Y329)*(XFenêtre-V329)+W329</f>
        <v>0.688555535693965</v>
      </c>
      <c r="AC329" s="0" t="n">
        <f aca="false">IF(AB329&lt;AC328,IF(AB329&gt;AB328,AC328,AB329),AC328)</f>
        <v>-1.05069373333161</v>
      </c>
      <c r="AD329" s="0" t="n">
        <f aca="false">V329-LTotaleGriffe*Y329</f>
        <v>-0.0104130329349994</v>
      </c>
      <c r="AE329" s="0" t="n">
        <f aca="false">W329+LTotaleGriffe*X329</f>
        <v>0.648738007746358</v>
      </c>
      <c r="AF329" s="0" t="n">
        <f aca="false">AC329-AC328</f>
        <v>0</v>
      </c>
      <c r="AG329" s="0" t="n">
        <f aca="false">XFenêtre+AF329*EchAccV</f>
        <v>-0.5</v>
      </c>
    </row>
    <row r="330" customFormat="false" ht="12.75" hidden="false" customHeight="false" outlineLevel="0" collapsed="false">
      <c r="F330" s="0" t="n">
        <v>307</v>
      </c>
      <c r="G330" s="103" t="n">
        <f aca="false">RADIANS(F330)</f>
        <v>5.35816080362259</v>
      </c>
      <c r="H330" s="103" t="n">
        <f aca="false">XAxeVilb+RManeton*SIN(G330)</f>
        <v>0.201364489952707</v>
      </c>
      <c r="I330" s="103" t="n">
        <f aca="false">YAxeVilb+RManeton*COS(G330)</f>
        <v>-12.898184976848</v>
      </c>
      <c r="L330" s="105" t="n">
        <f aca="false">SQRT((XAxePtFixe-H330)^2+(YAxePtFixe-I330)^2)</f>
        <v>8.48367771329592</v>
      </c>
      <c r="M330" s="0" t="n">
        <f aca="false">ACOS((LbasPrteGriffe^2-LContreBielle^2-L330^2)/(-2*L330*LContreBielle))</f>
        <v>1.71948728850158</v>
      </c>
      <c r="N330" s="0" t="n">
        <f aca="false">DEGREES(M330)</f>
        <v>98.5193645575346</v>
      </c>
      <c r="O330" s="0" t="n">
        <f aca="false">ATAN((XAxePtFixe-H330)/(YAxePtFixe-I330))</f>
        <v>-0.142086531295464</v>
      </c>
      <c r="P330" s="65" t="n">
        <f aca="false">(-O330)+M330-PI()/2</f>
        <v>0.290777493002152</v>
      </c>
      <c r="Q330" s="0" t="n">
        <f aca="false">DEGREES(P330)</f>
        <v>16.6603231264181</v>
      </c>
      <c r="T330" s="0" t="n">
        <f aca="false">XAxePtFixe+LContreBielle*COS(P330)</f>
        <v>0.9160425201083</v>
      </c>
      <c r="U330" s="110" t="n">
        <f aca="false">YAxePtFixe+LContreBielle*SIN(P330)</f>
        <v>-3.92660566698211</v>
      </c>
      <c r="V330" s="0" t="n">
        <f aca="false">H330+(T330-H330)*RapportPrteGriffe</f>
        <v>1.2733815351861</v>
      </c>
      <c r="W330" s="0" t="n">
        <f aca="false">I330+(U330-I330)*RapportPrteGriffe</f>
        <v>0.559183987950819</v>
      </c>
      <c r="X330" s="0" t="n">
        <f aca="false">(T330-H330)/LbasPrteGriffe</f>
        <v>0.0794086700172881</v>
      </c>
      <c r="Y330" s="0" t="n">
        <f aca="false">(U330-I330)/LbasPrteGriffe</f>
        <v>0.99684214554065</v>
      </c>
      <c r="Z330" s="0" t="n">
        <f aca="false">V330-LGriffAct*Y330</f>
        <v>0.276539389645446</v>
      </c>
      <c r="AA330" s="0" t="n">
        <f aca="false">W330+LGriffAct*X330</f>
        <v>0.638592657968107</v>
      </c>
      <c r="AB330" s="0" t="n">
        <f aca="false">-(X330/Y330)*(XFenêtre-V330)+W330</f>
        <v>0.700451960791161</v>
      </c>
      <c r="AC330" s="0" t="n">
        <f aca="false">IF(AB330&lt;AC329,IF(AB330&gt;AB329,AC329,AB330),AC329)</f>
        <v>-1.05069373333161</v>
      </c>
      <c r="AD330" s="0" t="n">
        <f aca="false">V330-LTotaleGriffe*Y330</f>
        <v>-0.0225132540167488</v>
      </c>
      <c r="AE330" s="0" t="n">
        <f aca="false">W330+LTotaleGriffe*X330</f>
        <v>0.662415258973294</v>
      </c>
      <c r="AF330" s="0" t="n">
        <f aca="false">AC330-AC329</f>
        <v>0</v>
      </c>
      <c r="AG330" s="0" t="n">
        <f aca="false">XFenêtre+AF330*EchAccV</f>
        <v>-0.5</v>
      </c>
    </row>
    <row r="331" customFormat="false" ht="12.75" hidden="false" customHeight="false" outlineLevel="0" collapsed="false">
      <c r="F331" s="0" t="n">
        <v>308</v>
      </c>
      <c r="G331" s="103" t="n">
        <f aca="false">RADIANS(F331)</f>
        <v>5.37561409614253</v>
      </c>
      <c r="H331" s="103" t="n">
        <f aca="false">XAxeVilb+RManeton*SIN(G331)</f>
        <v>0.211989246393278</v>
      </c>
      <c r="I331" s="103" t="n">
        <f aca="false">YAxeVilb+RManeton*COS(G331)</f>
        <v>-12.8843385246743</v>
      </c>
      <c r="L331" s="105" t="n">
        <f aca="false">SQRT((XAxePtFixe-H331)^2+(YAxePtFixe-I331)^2)</f>
        <v>8.47148454697943</v>
      </c>
      <c r="M331" s="0" t="n">
        <f aca="false">ACOS((LbasPrteGriffe^2-LContreBielle^2-L331^2)/(-2*L331*LContreBielle))</f>
        <v>1.72587503373237</v>
      </c>
      <c r="N331" s="0" t="n">
        <f aca="false">DEGREES(M331)</f>
        <v>98.8853553998637</v>
      </c>
      <c r="O331" s="0" t="n">
        <f aca="false">ATAN((XAxePtFixe-H331)/(YAxePtFixe-I331))</f>
        <v>-0.143559528505517</v>
      </c>
      <c r="P331" s="65" t="n">
        <f aca="false">(-O331)+M331-PI()/2</f>
        <v>0.298638235442995</v>
      </c>
      <c r="Q331" s="0" t="n">
        <f aca="false">DEGREES(P331)</f>
        <v>17.1107104921178</v>
      </c>
      <c r="T331" s="0" t="n">
        <f aca="false">XAxePtFixe+LContreBielle*COS(P331)</f>
        <v>0.911476064310778</v>
      </c>
      <c r="U331" s="110" t="n">
        <f aca="false">YAxePtFixe+LContreBielle*SIN(P331)</f>
        <v>-3.91156202062836</v>
      </c>
      <c r="V331" s="0" t="n">
        <f aca="false">H331+(T331-H331)*RapportPrteGriffe</f>
        <v>1.26121947326953</v>
      </c>
      <c r="W331" s="0" t="n">
        <f aca="false">I331+(U331-I331)*RapportPrteGriffe</f>
        <v>0.57482623139463</v>
      </c>
      <c r="X331" s="0" t="n">
        <f aca="false">(T331-H331)/LbasPrteGriffe</f>
        <v>0.077720757546389</v>
      </c>
      <c r="Y331" s="0" t="n">
        <f aca="false">(U331-I331)/LbasPrteGriffe</f>
        <v>0.99697516711622</v>
      </c>
      <c r="Z331" s="0" t="n">
        <f aca="false">V331-LGriffAct*Y331</f>
        <v>0.264244306153308</v>
      </c>
      <c r="AA331" s="0" t="n">
        <f aca="false">W331+LGriffAct*X331</f>
        <v>0.652546988941019</v>
      </c>
      <c r="AB331" s="0" t="n">
        <f aca="false">-(X331/Y331)*(XFenêtre-V331)+W331</f>
        <v>0.712124848434309</v>
      </c>
      <c r="AC331" s="0" t="n">
        <f aca="false">IF(AB331&lt;AC330,IF(AB331&gt;AB330,AC330,AB331),AC330)</f>
        <v>-1.05069373333161</v>
      </c>
      <c r="AD331" s="0" t="n">
        <f aca="false">V331-LTotaleGriffe*Y331</f>
        <v>-0.0348482439815576</v>
      </c>
      <c r="AE331" s="0" t="n">
        <f aca="false">W331+LTotaleGriffe*X331</f>
        <v>0.675863216204935</v>
      </c>
      <c r="AF331" s="0" t="n">
        <f aca="false">AC331-AC330</f>
        <v>0</v>
      </c>
      <c r="AG331" s="0" t="n">
        <f aca="false">XFenêtre+AF331*EchAccV</f>
        <v>-0.5</v>
      </c>
    </row>
    <row r="332" customFormat="false" ht="12.75" hidden="false" customHeight="false" outlineLevel="0" collapsed="false">
      <c r="F332" s="0" t="n">
        <v>309</v>
      </c>
      <c r="G332" s="103" t="n">
        <f aca="false">RADIANS(F332)</f>
        <v>5.39306738866248</v>
      </c>
      <c r="H332" s="103" t="n">
        <f aca="false">XAxeVilb+RManeton*SIN(G332)</f>
        <v>0.222854038543029</v>
      </c>
      <c r="I332" s="103" t="n">
        <f aca="false">YAxeVilb+RManeton*COS(G332)</f>
        <v>-12.8706796089502</v>
      </c>
      <c r="L332" s="105" t="n">
        <f aca="false">SQRT((XAxePtFixe-H332)^2+(YAxePtFixe-I332)^2)</f>
        <v>8.45953007650396</v>
      </c>
      <c r="M332" s="0" t="n">
        <f aca="false">ACOS((LbasPrteGriffe^2-LContreBielle^2-L332^2)/(-2*L332*LContreBielle))</f>
        <v>1.73215318883958</v>
      </c>
      <c r="N332" s="0" t="n">
        <f aca="false">DEGREES(M332)</f>
        <v>99.2450671906349</v>
      </c>
      <c r="O332" s="0" t="n">
        <f aca="false">ATAN((XAxePtFixe-H332)/(YAxePtFixe-I332))</f>
        <v>-0.145061641501157</v>
      </c>
      <c r="P332" s="65" t="n">
        <f aca="false">(-O332)+M332-PI()/2</f>
        <v>0.306418503545839</v>
      </c>
      <c r="Q332" s="0" t="n">
        <f aca="false">DEGREES(P332)</f>
        <v>17.556487017891</v>
      </c>
      <c r="T332" s="0" t="n">
        <f aca="false">XAxePtFixe+LContreBielle*COS(P332)</f>
        <v>0.90684005226848</v>
      </c>
      <c r="U332" s="110" t="n">
        <f aca="false">YAxePtFixe+LContreBielle*SIN(P332)</f>
        <v>-3.89670818415568</v>
      </c>
      <c r="V332" s="0" t="n">
        <f aca="false">H332+(T332-H332)*RapportPrteGriffe</f>
        <v>1.24883305913121</v>
      </c>
      <c r="W332" s="0" t="n">
        <f aca="false">I332+(U332-I332)*RapportPrteGriffe</f>
        <v>0.590277528241568</v>
      </c>
      <c r="X332" s="0" t="n">
        <f aca="false">(T332-H332)/LbasPrteGriffe</f>
        <v>0.0759984459694946</v>
      </c>
      <c r="Y332" s="0" t="n">
        <f aca="false">(U332-I332)/LbasPrteGriffe</f>
        <v>0.997107936088276</v>
      </c>
      <c r="Z332" s="0" t="n">
        <f aca="false">V332-LGriffAct*Y332</f>
        <v>0.251725123042929</v>
      </c>
      <c r="AA332" s="0" t="n">
        <f aca="false">W332+LGriffAct*X332</f>
        <v>0.666275974211063</v>
      </c>
      <c r="AB332" s="0" t="n">
        <f aca="false">-(X332/Y332)*(XFenêtre-V332)+W332</f>
        <v>0.723571618022318</v>
      </c>
      <c r="AC332" s="0" t="n">
        <f aca="false">IF(AB332&lt;AC331,IF(AB332&gt;AB331,AC331,AB332),AC331)</f>
        <v>-1.05069373333161</v>
      </c>
      <c r="AD332" s="0" t="n">
        <f aca="false">V332-LTotaleGriffe*Y332</f>
        <v>-0.047407257783554</v>
      </c>
      <c r="AE332" s="0" t="n">
        <f aca="false">W332+LTotaleGriffe*X332</f>
        <v>0.689075508001911</v>
      </c>
      <c r="AF332" s="0" t="n">
        <f aca="false">AC332-AC331</f>
        <v>0</v>
      </c>
      <c r="AG332" s="0" t="n">
        <f aca="false">XFenêtre+AF332*EchAccV</f>
        <v>-0.5</v>
      </c>
    </row>
    <row r="333" customFormat="false" ht="12.75" hidden="false" customHeight="false" outlineLevel="0" collapsed="false">
      <c r="F333" s="0" t="n">
        <v>310</v>
      </c>
      <c r="G333" s="103" t="n">
        <f aca="false">RADIANS(F333)</f>
        <v>5.41052068118242</v>
      </c>
      <c r="H333" s="103" t="n">
        <f aca="false">XAxeVilb+RManeton*SIN(G333)</f>
        <v>0.233955556881022</v>
      </c>
      <c r="I333" s="103" t="n">
        <f aca="false">YAxeVilb+RManeton*COS(G333)</f>
        <v>-12.8572123903135</v>
      </c>
      <c r="L333" s="105" t="n">
        <f aca="false">SQRT((XAxePtFixe-H333)^2+(YAxePtFixe-I333)^2)</f>
        <v>8.44781896427512</v>
      </c>
      <c r="M333" s="0" t="n">
        <f aca="false">ACOS((LbasPrteGriffe^2-LContreBielle^2-L333^2)/(-2*L333*LContreBielle))</f>
        <v>1.73831870233397</v>
      </c>
      <c r="N333" s="0" t="n">
        <f aca="false">DEGREES(M333)</f>
        <v>99.5983250923944</v>
      </c>
      <c r="O333" s="0" t="n">
        <f aca="false">ATAN((XAxePtFixe-H333)/(YAxePtFixe-I333))</f>
        <v>-0.146592410180281</v>
      </c>
      <c r="P333" s="65" t="n">
        <f aca="false">(-O333)+M333-PI()/2</f>
        <v>0.314114785719353</v>
      </c>
      <c r="Q333" s="0" t="n">
        <f aca="false">DEGREES(P333)</f>
        <v>17.9974515043752</v>
      </c>
      <c r="T333" s="0" t="n">
        <f aca="false">XAxePtFixe+LContreBielle*COS(P333)</f>
        <v>0.902140520637788</v>
      </c>
      <c r="U333" s="110" t="n">
        <f aca="false">YAxePtFixe+LContreBielle*SIN(P333)</f>
        <v>-3.88205061716367</v>
      </c>
      <c r="V333" s="0" t="n">
        <f aca="false">H333+(T333-H333)*RapportPrteGriffe</f>
        <v>1.23623300251617</v>
      </c>
      <c r="W333" s="0" t="n">
        <f aca="false">I333+(U333-I333)*RapportPrteGriffe</f>
        <v>0.605530269411229</v>
      </c>
      <c r="X333" s="0" t="n">
        <f aca="false">(T333-H333)/LbasPrteGriffe</f>
        <v>0.0742427737507518</v>
      </c>
      <c r="Y333" s="0" t="n">
        <f aca="false">(U333-I333)/LbasPrteGriffe</f>
        <v>0.997240197016644</v>
      </c>
      <c r="Z333" s="0" t="n">
        <f aca="false">V333-LGriffAct*Y333</f>
        <v>0.238992805499527</v>
      </c>
      <c r="AA333" s="0" t="n">
        <f aca="false">W333+LGriffAct*X333</f>
        <v>0.679773043161981</v>
      </c>
      <c r="AB333" s="0" t="n">
        <f aca="false">-(X333/Y333)*(XFenêtre-V333)+W333</f>
        <v>0.734789754107116</v>
      </c>
      <c r="AC333" s="0" t="n">
        <f aca="false">IF(AB333&lt;AC332,IF(AB333&gt;AB332,AC332,AB333),AC332)</f>
        <v>-1.05069373333161</v>
      </c>
      <c r="AD333" s="0" t="n">
        <f aca="false">V333-LTotaleGriffe*Y333</f>
        <v>-0.0601792536054664</v>
      </c>
      <c r="AE333" s="0" t="n">
        <f aca="false">W333+LTotaleGriffe*X333</f>
        <v>0.702045875287207</v>
      </c>
      <c r="AF333" s="0" t="n">
        <f aca="false">AC333-AC332</f>
        <v>0</v>
      </c>
      <c r="AG333" s="0" t="n">
        <f aca="false">XFenêtre+AF333*EchAccV</f>
        <v>-0.5</v>
      </c>
    </row>
    <row r="334" customFormat="false" ht="12.75" hidden="false" customHeight="false" outlineLevel="0" collapsed="false">
      <c r="F334" s="0" t="n">
        <v>311</v>
      </c>
      <c r="G334" s="103" t="n">
        <f aca="false">RADIANS(F334)</f>
        <v>5.42797397370237</v>
      </c>
      <c r="H334" s="103" t="n">
        <f aca="false">XAxeVilb+RManeton*SIN(G334)</f>
        <v>0.245290419777228</v>
      </c>
      <c r="I334" s="103" t="n">
        <f aca="false">YAxeVilb+RManeton*COS(G334)</f>
        <v>-12.8439409710095</v>
      </c>
      <c r="L334" s="105" t="n">
        <f aca="false">SQRT((XAxePtFixe-H334)^2+(YAxePtFixe-I334)^2)</f>
        <v>8.43635579840489</v>
      </c>
      <c r="M334" s="0" t="n">
        <f aca="false">ACOS((LbasPrteGriffe^2-LContreBielle^2-L334^2)/(-2*L334*LContreBielle))</f>
        <v>1.74436852211709</v>
      </c>
      <c r="N334" s="0" t="n">
        <f aca="false">DEGREES(M334)</f>
        <v>99.9449542327819</v>
      </c>
      <c r="O334" s="0" t="n">
        <f aca="false">ATAN((XAxePtFixe-H334)/(YAxePtFixe-I334))</f>
        <v>-0.148151356494818</v>
      </c>
      <c r="P334" s="65" t="n">
        <f aca="false">(-O334)+M334-PI()/2</f>
        <v>0.321723551817009</v>
      </c>
      <c r="Q334" s="0" t="n">
        <f aca="false">DEGREES(P334)</f>
        <v>18.4334016890731</v>
      </c>
      <c r="T334" s="0" t="n">
        <f aca="false">XAxePtFixe+LContreBielle*COS(P334)</f>
        <v>0.897383673340171</v>
      </c>
      <c r="U334" s="110" t="n">
        <f aca="false">YAxePtFixe+LContreBielle*SIN(P334)</f>
        <v>-3.8675957019895</v>
      </c>
      <c r="V334" s="0" t="n">
        <f aca="false">H334+(T334-H334)*RapportPrteGriffe</f>
        <v>1.22343030012164</v>
      </c>
      <c r="W334" s="0" t="n">
        <f aca="false">I334+(U334-I334)*RapportPrteGriffe</f>
        <v>0.620576932520503</v>
      </c>
      <c r="X334" s="0" t="n">
        <f aca="false">(T334-H334)/LbasPrteGriffe</f>
        <v>0.0724548059514382</v>
      </c>
      <c r="Y334" s="0" t="n">
        <f aca="false">(U334-I334)/LbasPrteGriffe</f>
        <v>0.997371696557778</v>
      </c>
      <c r="Z334" s="0" t="n">
        <f aca="false">V334-LGriffAct*Y334</f>
        <v>0.226058603563866</v>
      </c>
      <c r="AA334" s="0" t="n">
        <f aca="false">W334+LGriffAct*X334</f>
        <v>0.693031738471941</v>
      </c>
      <c r="AB334" s="0" t="n">
        <f aca="false">-(X334/Y334)*(XFenêtre-V334)+W334</f>
        <v>0.745776803739136</v>
      </c>
      <c r="AC334" s="0" t="n">
        <f aca="false">IF(AB334&lt;AC333,IF(AB334&gt;AB333,AC333,AB334),AC333)</f>
        <v>-1.05069373333161</v>
      </c>
      <c r="AD334" s="0" t="n">
        <f aca="false">V334-LTotaleGriffe*Y334</f>
        <v>-0.0731529054034676</v>
      </c>
      <c r="AE334" s="0" t="n">
        <f aca="false">W334+LTotaleGriffe*X334</f>
        <v>0.714768180257373</v>
      </c>
      <c r="AF334" s="0" t="n">
        <f aca="false">AC334-AC333</f>
        <v>0</v>
      </c>
      <c r="AG334" s="0" t="n">
        <f aca="false">XFenêtre+AF334*EchAccV</f>
        <v>-0.5</v>
      </c>
    </row>
    <row r="335" customFormat="false" ht="12.75" hidden="false" customHeight="false" outlineLevel="0" collapsed="false">
      <c r="F335" s="0" t="n">
        <v>312</v>
      </c>
      <c r="G335" s="103" t="n">
        <f aca="false">RADIANS(F335)</f>
        <v>5.44542726622231</v>
      </c>
      <c r="H335" s="103" t="n">
        <f aca="false">XAxeVilb+RManeton*SIN(G335)</f>
        <v>0.256855174522606</v>
      </c>
      <c r="I335" s="103" t="n">
        <f aca="false">YAxeVilb+RManeton*COS(G335)</f>
        <v>-12.8308693936411</v>
      </c>
      <c r="L335" s="105" t="n">
        <f aca="false">SQRT((XAxePtFixe-H335)^2+(YAxePtFixe-I335)^2)</f>
        <v>8.42514508976736</v>
      </c>
      <c r="M335" s="0" t="n">
        <f aca="false">ACOS((LbasPrteGriffe^2-LContreBielle^2-L335^2)/(-2*L335*LContreBielle))</f>
        <v>1.75029959876733</v>
      </c>
      <c r="N335" s="0" t="n">
        <f aca="false">DEGREES(M335)</f>
        <v>100.284779892809</v>
      </c>
      <c r="O335" s="0" t="n">
        <f aca="false">ATAN((XAxePtFixe-H335)/(YAxePtFixe-I335))</f>
        <v>-0.149737984527658</v>
      </c>
      <c r="P335" s="65" t="n">
        <f aca="false">(-O335)+M335-PI()/2</f>
        <v>0.329241256500091</v>
      </c>
      <c r="Q335" s="0" t="n">
        <f aca="false">DEGREES(P335)</f>
        <v>18.8641344390394</v>
      </c>
      <c r="T335" s="0" t="n">
        <f aca="false">XAxePtFixe+LContreBielle*COS(P335)</f>
        <v>0.892575873463866</v>
      </c>
      <c r="U335" s="110" t="n">
        <f aca="false">YAxePtFixe+LContreBielle*SIN(P335)</f>
        <v>-3.85334973657897</v>
      </c>
      <c r="V335" s="0" t="n">
        <f aca="false">H335+(T335-H335)*RapportPrteGriffe</f>
        <v>1.2104362229345</v>
      </c>
      <c r="W335" s="0" t="n">
        <f aca="false">I335+(U335-I335)*RapportPrteGriffe</f>
        <v>0.63541009195211</v>
      </c>
      <c r="X335" s="0" t="n">
        <f aca="false">(T335-H335)/LbasPrteGriffe</f>
        <v>0.0706356332156956</v>
      </c>
      <c r="Y335" s="0" t="n">
        <f aca="false">(U335-I335)/LbasPrteGriffe</f>
        <v>0.997502184118019</v>
      </c>
      <c r="Z335" s="0" t="n">
        <f aca="false">V335-LGriffAct*Y335</f>
        <v>0.212934038816477</v>
      </c>
      <c r="AA335" s="0" t="n">
        <f aca="false">W335+LGriffAct*X335</f>
        <v>0.706045725167806</v>
      </c>
      <c r="AB335" s="0" t="n">
        <f aca="false">-(X335/Y335)*(XFenêtre-V335)+W335</f>
        <v>0.756530373797775</v>
      </c>
      <c r="AC335" s="0" t="n">
        <f aca="false">IF(AB335&lt;AC334,IF(AB335&gt;AB334,AC334,AB335),AC334)</f>
        <v>-1.05069373333161</v>
      </c>
      <c r="AD335" s="0" t="n">
        <f aca="false">V335-LTotaleGriffe*Y335</f>
        <v>-0.0863166164189282</v>
      </c>
      <c r="AE335" s="0" t="n">
        <f aca="false">W335+LTotaleGriffe*X335</f>
        <v>0.727236415132514</v>
      </c>
      <c r="AF335" s="0" t="n">
        <f aca="false">AC335-AC334</f>
        <v>0</v>
      </c>
      <c r="AG335" s="0" t="n">
        <f aca="false">XFenêtre+AF335*EchAccV</f>
        <v>-0.5</v>
      </c>
    </row>
    <row r="336" customFormat="false" ht="12.75" hidden="false" customHeight="false" outlineLevel="0" collapsed="false">
      <c r="F336" s="0" t="n">
        <v>313</v>
      </c>
      <c r="G336" s="103" t="n">
        <f aca="false">RADIANS(F336)</f>
        <v>5.46288055874225</v>
      </c>
      <c r="H336" s="103" t="n">
        <f aca="false">XAxeVilb+RManeton*SIN(G336)</f>
        <v>0.26864629838083</v>
      </c>
      <c r="I336" s="103" t="n">
        <f aca="false">YAxeVilb+RManeton*COS(G336)</f>
        <v>-12.8180016399375</v>
      </c>
      <c r="L336" s="105" t="n">
        <f aca="false">SQRT((XAxePtFixe-H336)^2+(YAxePtFixe-I336)^2)</f>
        <v>8.41419126906433</v>
      </c>
      <c r="M336" s="0" t="n">
        <f aca="false">ACOS((LbasPrteGriffe^2-LContreBielle^2-L336^2)/(-2*L336*LContreBielle))</f>
        <v>1.7561088889916</v>
      </c>
      <c r="N336" s="0" t="n">
        <f aca="false">DEGREES(M336)</f>
        <v>100.617627704627</v>
      </c>
      <c r="O336" s="0" t="n">
        <f aca="false">ATAN((XAxePtFixe-H336)/(YAxePtFixe-I336))</f>
        <v>-0.151351780591299</v>
      </c>
      <c r="P336" s="65" t="n">
        <f aca="false">(-O336)+M336-PI()/2</f>
        <v>0.336664342788007</v>
      </c>
      <c r="Q336" s="0" t="n">
        <f aca="false">DEGREES(P336)</f>
        <v>19.2894459542984</v>
      </c>
      <c r="T336" s="0" t="n">
        <f aca="false">XAxePtFixe+LContreBielle*COS(P336)</f>
        <v>0.887723634526112</v>
      </c>
      <c r="U336" s="110" t="n">
        <f aca="false">YAxePtFixe+LContreBielle*SIN(P336)</f>
        <v>-3.83931892743054</v>
      </c>
      <c r="V336" s="0" t="n">
        <f aca="false">H336+(T336-H336)*RapportPrteGriffe</f>
        <v>1.19726230259875</v>
      </c>
      <c r="W336" s="0" t="n">
        <f aca="false">I336+(U336-I336)*RapportPrteGriffe</f>
        <v>0.650022428822934</v>
      </c>
      <c r="X336" s="0" t="n">
        <f aca="false">(T336-H336)/LbasPrteGriffe</f>
        <v>0.0687863706828091</v>
      </c>
      <c r="Y336" s="0" t="n">
        <f aca="false">(U336-I336)/LbasPrteGriffe</f>
        <v>0.997631412500773</v>
      </c>
      <c r="Z336" s="0" t="n">
        <f aca="false">V336-LGriffAct*Y336</f>
        <v>0.19963089009798</v>
      </c>
      <c r="AA336" s="0" t="n">
        <f aca="false">W336+LGriffAct*X336</f>
        <v>0.718808799505744</v>
      </c>
      <c r="AB336" s="0" t="n">
        <f aca="false">-(X336/Y336)*(XFenêtre-V336)+W336</f>
        <v>0.767048128324378</v>
      </c>
      <c r="AC336" s="0" t="n">
        <f aca="false">IF(AB336&lt;AC335,IF(AB336&gt;AB335,AC335,AB336),AC335)</f>
        <v>-1.05069373333161</v>
      </c>
      <c r="AD336" s="0" t="n">
        <f aca="false">V336-LTotaleGriffe*Y336</f>
        <v>-0.0996585336522524</v>
      </c>
      <c r="AE336" s="0" t="n">
        <f aca="false">W336+LTotaleGriffe*X336</f>
        <v>0.739444710710586</v>
      </c>
      <c r="AF336" s="0" t="n">
        <f aca="false">AC336-AC335</f>
        <v>0</v>
      </c>
      <c r="AG336" s="0" t="n">
        <f aca="false">XFenêtre+AF336*EchAccV</f>
        <v>-0.5</v>
      </c>
    </row>
    <row r="337" customFormat="false" ht="12.75" hidden="false" customHeight="false" outlineLevel="0" collapsed="false">
      <c r="F337" s="0" t="n">
        <v>314</v>
      </c>
      <c r="G337" s="103" t="n">
        <f aca="false">RADIANS(F337)</f>
        <v>5.4803338512622</v>
      </c>
      <c r="H337" s="103" t="n">
        <f aca="false">XAxeVilb+RManeton*SIN(G337)</f>
        <v>0.280660199661349</v>
      </c>
      <c r="I337" s="103" t="n">
        <f aca="false">YAxeVilb+RManeton*COS(G337)</f>
        <v>-12.805341629541</v>
      </c>
      <c r="L337" s="105" t="n">
        <f aca="false">SQRT((XAxePtFixe-H337)^2+(YAxePtFixe-I337)^2)</f>
        <v>8.40349868390443</v>
      </c>
      <c r="M337" s="0" t="n">
        <f aca="false">ACOS((LbasPrteGriffe^2-LContreBielle^2-L337^2)/(-2*L337*LContreBielle))</f>
        <v>1.76179335923931</v>
      </c>
      <c r="N337" s="0" t="n">
        <f aca="false">DEGREES(M337)</f>
        <v>100.943323858588</v>
      </c>
      <c r="O337" s="0" t="n">
        <f aca="false">ATAN((XAxePtFixe-H337)/(YAxePtFixe-I337))</f>
        <v>-0.152992213348624</v>
      </c>
      <c r="P337" s="65" t="n">
        <f aca="false">(-O337)+M337-PI()/2</f>
        <v>0.343989245793033</v>
      </c>
      <c r="Q337" s="0" t="n">
        <f aca="false">DEGREES(P337)</f>
        <v>19.7091319818291</v>
      </c>
      <c r="T337" s="0" t="n">
        <f aca="false">XAxePtFixe+LContreBielle*COS(P337)</f>
        <v>0.882833611099989</v>
      </c>
      <c r="U337" s="110" t="n">
        <f aca="false">YAxePtFixe+LContreBielle*SIN(P337)</f>
        <v>-3.82550938263592</v>
      </c>
      <c r="V337" s="0" t="n">
        <f aca="false">H337+(T337-H337)*RapportPrteGriffe</f>
        <v>1.18392031681931</v>
      </c>
      <c r="W337" s="0" t="n">
        <f aca="false">I337+(U337-I337)*RapportPrteGriffe</f>
        <v>0.664406740816618</v>
      </c>
      <c r="X337" s="0" t="n">
        <f aca="false">(T337-H337)/LbasPrteGriffe</f>
        <v>0.0669081568265156</v>
      </c>
      <c r="Y337" s="0" t="n">
        <f aca="false">(U337-I337)/LbasPrteGriffe</f>
        <v>0.997759138545009</v>
      </c>
      <c r="Z337" s="0" t="n">
        <f aca="false">V337-LGriffAct*Y337</f>
        <v>0.1861611782743</v>
      </c>
      <c r="AA337" s="0" t="n">
        <f aca="false">W337+LGriffAct*X337</f>
        <v>0.731314897643134</v>
      </c>
      <c r="AB337" s="0" t="n">
        <f aca="false">-(X337/Y337)*(XFenêtre-V337)+W337</f>
        <v>0.777327785875049</v>
      </c>
      <c r="AC337" s="0" t="n">
        <f aca="false">IF(AB337&lt;AC336,IF(AB337&gt;AB336,AC336,AB337),AC336)</f>
        <v>-1.05069373333161</v>
      </c>
      <c r="AD337" s="0" t="n">
        <f aca="false">V337-LTotaleGriffe*Y337</f>
        <v>-0.113166563289203</v>
      </c>
      <c r="AE337" s="0" t="n">
        <f aca="false">W337+LTotaleGriffe*X337</f>
        <v>0.751387344691089</v>
      </c>
      <c r="AF337" s="0" t="n">
        <f aca="false">AC337-AC336</f>
        <v>0</v>
      </c>
      <c r="AG337" s="0" t="n">
        <f aca="false">XFenêtre+AF337*EchAccV</f>
        <v>-0.5</v>
      </c>
    </row>
    <row r="338" customFormat="false" ht="12.75" hidden="false" customHeight="false" outlineLevel="0" collapsed="false">
      <c r="F338" s="0" t="n">
        <v>315</v>
      </c>
      <c r="G338" s="103" t="n">
        <f aca="false">RADIANS(F338)</f>
        <v>5.49778714378214</v>
      </c>
      <c r="H338" s="103" t="n">
        <f aca="false">XAxeVilb+RManeton*SIN(G338)</f>
        <v>0.292893218813452</v>
      </c>
      <c r="I338" s="103" t="n">
        <f aca="false">YAxeVilb+RManeton*COS(G338)</f>
        <v>-12.7928932188135</v>
      </c>
      <c r="L338" s="105" t="n">
        <f aca="false">SQRT((XAxePtFixe-H338)^2+(YAxePtFixe-I338)^2)</f>
        <v>8.39307159589956</v>
      </c>
      <c r="M338" s="0" t="n">
        <f aca="false">ACOS((LbasPrteGriffe^2-LContreBielle^2-L338^2)/(-2*L338*LContreBielle))</f>
        <v>1.76734998947435</v>
      </c>
      <c r="N338" s="0" t="n">
        <f aca="false">DEGREES(M338)</f>
        <v>101.261695319371</v>
      </c>
      <c r="O338" s="0" t="n">
        <f aca="false">ATAN((XAxePtFixe-H338)/(YAxePtFixe-I338))</f>
        <v>-0.154658733956141</v>
      </c>
      <c r="P338" s="65" t="n">
        <f aca="false">(-O338)+M338-PI()/2</f>
        <v>0.351212396635591</v>
      </c>
      <c r="Q338" s="0" t="n">
        <f aca="false">DEGREES(P338)</f>
        <v>20.1229880398941</v>
      </c>
      <c r="T338" s="0" t="n">
        <f aca="false">XAxePtFixe+LContreBielle*COS(P338)</f>
        <v>0.877912588813187</v>
      </c>
      <c r="U338" s="110" t="n">
        <f aca="false">YAxePtFixe+LContreBielle*SIN(P338)</f>
        <v>-3.81192710504122</v>
      </c>
      <c r="V338" s="0" t="n">
        <f aca="false">H338+(T338-H338)*RapportPrteGriffe</f>
        <v>1.17042227381305</v>
      </c>
      <c r="W338" s="0" t="n">
        <f aca="false">I338+(U338-I338)*RapportPrteGriffe</f>
        <v>0.678555951844897</v>
      </c>
      <c r="X338" s="0" t="n">
        <f aca="false">(T338-H338)/LbasPrteGriffe</f>
        <v>0.0650021522221927</v>
      </c>
      <c r="Y338" s="0" t="n">
        <f aca="false">(U338-I338)/LbasPrteGriffe</f>
        <v>0.99788512375247</v>
      </c>
      <c r="Z338" s="0" t="n">
        <f aca="false">V338-LGriffAct*Y338</f>
        <v>0.172537150060583</v>
      </c>
      <c r="AA338" s="0" t="n">
        <f aca="false">W338+LGriffAct*X338</f>
        <v>0.74355810406709</v>
      </c>
      <c r="AB338" s="0" t="n">
        <f aca="false">-(X338/Y338)*(XFenêtre-V338)+W338</f>
        <v>0.787367116911099</v>
      </c>
      <c r="AC338" s="0" t="n">
        <f aca="false">IF(AB338&lt;AC337,IF(AB338&gt;AB337,AC337,AB338),AC337)</f>
        <v>-1.05069373333161</v>
      </c>
      <c r="AD338" s="0" t="n">
        <f aca="false">V338-LTotaleGriffe*Y338</f>
        <v>-0.126828387065158</v>
      </c>
      <c r="AE338" s="0" t="n">
        <f aca="false">W338+LTotaleGriffe*X338</f>
        <v>0.763058749733748</v>
      </c>
      <c r="AF338" s="0" t="n">
        <f aca="false">AC338-AC337</f>
        <v>0</v>
      </c>
      <c r="AG338" s="0" t="n">
        <f aca="false">XFenêtre+AF338*EchAccV</f>
        <v>-0.5</v>
      </c>
    </row>
    <row r="339" customFormat="false" ht="12.75" hidden="false" customHeight="false" outlineLevel="0" collapsed="false">
      <c r="F339" s="0" t="n">
        <v>316</v>
      </c>
      <c r="G339" s="103" t="n">
        <f aca="false">RADIANS(F339)</f>
        <v>5.51524043630208</v>
      </c>
      <c r="H339" s="103" t="n">
        <f aca="false">XAxeVilb+RManeton*SIN(G339)</f>
        <v>0.305341629541002</v>
      </c>
      <c r="I339" s="103" t="n">
        <f aca="false">YAxeVilb+RManeton*COS(G339)</f>
        <v>-12.7806601996614</v>
      </c>
      <c r="L339" s="105" t="n">
        <f aca="false">SQRT((XAxePtFixe-H339)^2+(YAxePtFixe-I339)^2)</f>
        <v>8.38291417778259</v>
      </c>
      <c r="M339" s="0" t="n">
        <f aca="false">ACOS((LbasPrteGriffe^2-LContreBielle^2-L339^2)/(-2*L339*LContreBielle))</f>
        <v>1.7727757770999</v>
      </c>
      <c r="N339" s="0" t="n">
        <f aca="false">DEGREES(M339)</f>
        <v>101.572570050849</v>
      </c>
      <c r="O339" s="0" t="n">
        <f aca="false">ATAN((XAxePtFixe-H339)/(YAxePtFixe-I339))</f>
        <v>-0.156350776230022</v>
      </c>
      <c r="P339" s="65" t="n">
        <f aca="false">(-O339)+M339-PI()/2</f>
        <v>0.358330226535025</v>
      </c>
      <c r="Q339" s="0" t="n">
        <f aca="false">DEGREES(P339)</f>
        <v>20.5308096524236</v>
      </c>
      <c r="T339" s="0" t="n">
        <f aca="false">XAxePtFixe+LContreBielle*COS(P339)</f>
        <v>0.872967473729457</v>
      </c>
      <c r="U339" s="110" t="n">
        <f aca="false">YAxePtFixe+LContreBielle*SIN(P339)</f>
        <v>-3.79857798555257</v>
      </c>
      <c r="V339" s="0" t="n">
        <f aca="false">H339+(T339-H339)*RapportPrteGriffe</f>
        <v>1.15678039582368</v>
      </c>
      <c r="W339" s="0" t="n">
        <f aca="false">I339+(U339-I339)*RapportPrteGriffe</f>
        <v>0.692463121501826</v>
      </c>
      <c r="X339" s="0" t="n">
        <f aca="false">(T339-H339)/LbasPrteGriffe</f>
        <v>0.0630695382431616</v>
      </c>
      <c r="Y339" s="0" t="n">
        <f aca="false">(U339-I339)/LbasPrteGriffe</f>
        <v>0.998009134900976</v>
      </c>
      <c r="Z339" s="0" t="n">
        <f aca="false">V339-LGriffAct*Y339</f>
        <v>0.158771260922708</v>
      </c>
      <c r="AA339" s="0" t="n">
        <f aca="false">W339+LGriffAct*X339</f>
        <v>0.755532659744987</v>
      </c>
      <c r="AB339" s="0" t="n">
        <f aca="false">-(X339/Y339)*(XFenêtre-V339)+W339</f>
        <v>0.797163941244613</v>
      </c>
      <c r="AC339" s="0" t="n">
        <f aca="false">IF(AB339&lt;AC338,IF(AB339&gt;AB338,AC338,AB339),AC338)</f>
        <v>-1.05069373333161</v>
      </c>
      <c r="AD339" s="0" t="n">
        <f aca="false">V339-LTotaleGriffe*Y339</f>
        <v>-0.140631479547585</v>
      </c>
      <c r="AE339" s="0" t="n">
        <f aca="false">W339+LTotaleGriffe*X339</f>
        <v>0.774453521217936</v>
      </c>
      <c r="AF339" s="0" t="n">
        <f aca="false">AC339-AC338</f>
        <v>0</v>
      </c>
      <c r="AG339" s="0" t="n">
        <f aca="false">XFenêtre+AF339*EchAccV</f>
        <v>-0.5</v>
      </c>
    </row>
    <row r="340" customFormat="false" ht="12.75" hidden="false" customHeight="false" outlineLevel="0" collapsed="false">
      <c r="F340" s="0" t="n">
        <v>317</v>
      </c>
      <c r="G340" s="103" t="n">
        <f aca="false">RADIANS(F340)</f>
        <v>5.53269372882202</v>
      </c>
      <c r="H340" s="103" t="n">
        <f aca="false">XAxeVilb+RManeton*SIN(G340)</f>
        <v>0.318001639937501</v>
      </c>
      <c r="I340" s="103" t="n">
        <f aca="false">YAxeVilb+RManeton*COS(G340)</f>
        <v>-12.7686462983808</v>
      </c>
      <c r="L340" s="105" t="n">
        <f aca="false">SQRT((XAxePtFixe-H340)^2+(YAxePtFixe-I340)^2)</f>
        <v>8.37303051055022</v>
      </c>
      <c r="M340" s="0" t="n">
        <f aca="false">ACOS((LbasPrteGriffe^2-LContreBielle^2-L340^2)/(-2*L340*LContreBielle))</f>
        <v>1.77806774102948</v>
      </c>
      <c r="N340" s="0" t="n">
        <f aca="false">DEGREES(M340)</f>
        <v>101.87577724935</v>
      </c>
      <c r="O340" s="0" t="n">
        <f aca="false">ATAN((XAxePtFixe-H340)/(YAxePtFixe-I340))</f>
        <v>-0.158067756835182</v>
      </c>
      <c r="P340" s="65" t="n">
        <f aca="false">(-O340)+M340-PI()/2</f>
        <v>0.36533917106977</v>
      </c>
      <c r="Q340" s="0" t="n">
        <f aca="false">DEGREES(P340)</f>
        <v>20.9323925931058</v>
      </c>
      <c r="T340" s="0" t="n">
        <f aca="false">XAxePtFixe+LContreBielle*COS(P340)</f>
        <v>0.868005281127058</v>
      </c>
      <c r="U340" s="110" t="n">
        <f aca="false">YAxePtFixe+LContreBielle*SIN(P340)</f>
        <v>-3.78546779660996</v>
      </c>
      <c r="V340" s="0" t="n">
        <f aca="false">H340+(T340-H340)*RapportPrteGriffe</f>
        <v>1.14300710172184</v>
      </c>
      <c r="W340" s="0" t="n">
        <f aca="false">I340+(U340-I340)*RapportPrteGriffe</f>
        <v>0.706121454275468</v>
      </c>
      <c r="X340" s="0" t="n">
        <f aca="false">(T340-H340)/LbasPrteGriffe</f>
        <v>0.0611115156877286</v>
      </c>
      <c r="Y340" s="0" t="n">
        <f aca="false">(U340-I340)/LbasPrteGriffe</f>
        <v>0.998130944641207</v>
      </c>
      <c r="Z340" s="0" t="n">
        <f aca="false">V340-LGriffAct*Y340</f>
        <v>0.14487615708063</v>
      </c>
      <c r="AA340" s="0" t="n">
        <f aca="false">W340+LGriffAct*X340</f>
        <v>0.767232969963197</v>
      </c>
      <c r="AB340" s="0" t="n">
        <f aca="false">-(X340/Y340)*(XFenêtre-V340)+W340</f>
        <v>0.806716125556816</v>
      </c>
      <c r="AC340" s="0" t="n">
        <f aca="false">IF(AB340&lt;AC339,IF(AB340&gt;AB339,AC339,AB340),AC339)</f>
        <v>-1.05069373333161</v>
      </c>
      <c r="AD340" s="0" t="n">
        <f aca="false">V340-LTotaleGriffe*Y340</f>
        <v>-0.154563126311732</v>
      </c>
      <c r="AE340" s="0" t="n">
        <f aca="false">W340+LTotaleGriffe*X340</f>
        <v>0.785566424669516</v>
      </c>
      <c r="AF340" s="0" t="n">
        <f aca="false">AC340-AC339</f>
        <v>0</v>
      </c>
      <c r="AG340" s="0" t="n">
        <f aca="false">XFenêtre+AF340*EchAccV</f>
        <v>-0.5</v>
      </c>
    </row>
    <row r="341" customFormat="false" ht="12.75" hidden="false" customHeight="false" outlineLevel="0" collapsed="false">
      <c r="F341" s="0" t="n">
        <v>318</v>
      </c>
      <c r="G341" s="103" t="n">
        <f aca="false">RADIANS(F341)</f>
        <v>5.55014702134197</v>
      </c>
      <c r="H341" s="103" t="n">
        <f aca="false">XAxeVilb+RManeton*SIN(G341)</f>
        <v>0.330869393641141</v>
      </c>
      <c r="I341" s="103" t="n">
        <f aca="false">YAxeVilb+RManeton*COS(G341)</f>
        <v>-12.7568551745226</v>
      </c>
      <c r="L341" s="105" t="n">
        <f aca="false">SQRT((XAxePtFixe-H341)^2+(YAxePtFixe-I341)^2)</f>
        <v>8.36342458063511</v>
      </c>
      <c r="M341" s="0" t="n">
        <f aca="false">ACOS((LbasPrteGriffe^2-LContreBielle^2-L341^2)/(-2*L341*LContreBielle))</f>
        <v>1.78322292589681</v>
      </c>
      <c r="N341" s="0" t="n">
        <f aca="false">DEGREES(M341)</f>
        <v>102.171147584857</v>
      </c>
      <c r="O341" s="0" t="n">
        <f aca="false">ATAN((XAxePtFixe-H341)/(YAxePtFixe-I341))</f>
        <v>-0.159809075497639</v>
      </c>
      <c r="P341" s="65" t="n">
        <f aca="false">(-O341)+M341-PI()/2</f>
        <v>0.372235674599555</v>
      </c>
      <c r="Q341" s="0" t="n">
        <f aca="false">DEGREES(P341)</f>
        <v>21.3275331387596</v>
      </c>
      <c r="T341" s="0" t="n">
        <f aca="false">XAxePtFixe+LContreBielle*COS(P341)</f>
        <v>0.863033123692172</v>
      </c>
      <c r="U341" s="110" t="n">
        <f aca="false">YAxePtFixe+LContreBielle*SIN(P341)</f>
        <v>-3.77260218585303</v>
      </c>
      <c r="V341" s="0" t="n">
        <f aca="false">H341+(T341-H341)*RapportPrteGriffe</f>
        <v>1.12911498871769</v>
      </c>
      <c r="W341" s="0" t="n">
        <f aca="false">I341+(U341-I341)*RapportPrteGriffe</f>
        <v>0.719524308481756</v>
      </c>
      <c r="X341" s="0" t="n">
        <f aca="false">(T341-H341)/LbasPrteGriffe</f>
        <v>0.0591293033390034</v>
      </c>
      <c r="Y341" s="0" t="n">
        <f aca="false">(U341-I341)/LbasPrteGriffe</f>
        <v>0.998250332074397</v>
      </c>
      <c r="Z341" s="0" t="n">
        <f aca="false">V341-LGriffAct*Y341</f>
        <v>0.13086465664329</v>
      </c>
      <c r="AA341" s="0" t="n">
        <f aca="false">W341+LGriffAct*X341</f>
        <v>0.778653611820759</v>
      </c>
      <c r="AB341" s="0" t="n">
        <f aca="false">-(X341/Y341)*(XFenêtre-V341)+W341</f>
        <v>0.816021581006405</v>
      </c>
      <c r="AC341" s="0" t="n">
        <f aca="false">IF(AB341&lt;AC340,IF(AB341&gt;AB340,AC340,AB341),AC340)</f>
        <v>-1.05069373333161</v>
      </c>
      <c r="AD341" s="0" t="n">
        <f aca="false">V341-LTotaleGriffe*Y341</f>
        <v>-0.168610442979029</v>
      </c>
      <c r="AE341" s="0" t="n">
        <f aca="false">W341+LTotaleGriffe*X341</f>
        <v>0.79639240282246</v>
      </c>
      <c r="AF341" s="0" t="n">
        <f aca="false">AC341-AC340</f>
        <v>0</v>
      </c>
      <c r="AG341" s="0" t="n">
        <f aca="false">XFenêtre+AF341*EchAccV</f>
        <v>-0.5</v>
      </c>
    </row>
    <row r="342" customFormat="false" ht="12.75" hidden="false" customHeight="false" outlineLevel="0" collapsed="false">
      <c r="F342" s="0" t="n">
        <v>319</v>
      </c>
      <c r="G342" s="103" t="n">
        <f aca="false">RADIANS(F342)</f>
        <v>5.56760031386191</v>
      </c>
      <c r="H342" s="103" t="n">
        <f aca="false">XAxeVilb+RManeton*SIN(G342)</f>
        <v>0.343940971009493</v>
      </c>
      <c r="I342" s="103" t="n">
        <f aca="false">YAxeVilb+RManeton*COS(G342)</f>
        <v>-12.7452904197772</v>
      </c>
      <c r="L342" s="105" t="n">
        <f aca="false">SQRT((XAxePtFixe-H342)^2+(YAxePtFixe-I342)^2)</f>
        <v>8.35410027711112</v>
      </c>
      <c r="M342" s="0" t="n">
        <f aca="false">ACOS((LbasPrteGriffe^2-LContreBielle^2-L342^2)/(-2*L342*LContreBielle))</f>
        <v>1.78823840639573</v>
      </c>
      <c r="N342" s="0" t="n">
        <f aca="false">DEGREES(M342)</f>
        <v>102.458513449675</v>
      </c>
      <c r="O342" s="0" t="n">
        <f aca="false">ATAN((XAxePtFixe-H342)/(YAxePtFixe-I342))</f>
        <v>-0.161574115240289</v>
      </c>
      <c r="P342" s="65" t="n">
        <f aca="false">(-O342)+M342-PI()/2</f>
        <v>0.37901619484112</v>
      </c>
      <c r="Q342" s="0" t="n">
        <f aca="false">DEGREES(P342)</f>
        <v>21.7160283315043</v>
      </c>
      <c r="T342" s="0" t="n">
        <f aca="false">XAxePtFixe+LContreBielle*COS(P342)</f>
        <v>0.858058199149002</v>
      </c>
      <c r="U342" s="110" t="n">
        <f aca="false">YAxePtFixe+LContreBielle*SIN(P342)</f>
        <v>-3.7599866700017</v>
      </c>
      <c r="V342" s="0" t="n">
        <f aca="false">H342+(T342-H342)*RapportPrteGriffe</f>
        <v>1.11511681321876</v>
      </c>
      <c r="W342" s="0" t="n">
        <f aca="false">I342+(U342-I342)*RapportPrteGriffe</f>
        <v>0.732665204886059</v>
      </c>
      <c r="X342" s="0" t="n">
        <f aca="false">(T342-H342)/LbasPrteGriffe</f>
        <v>0.0571241364599455</v>
      </c>
      <c r="Y342" s="0" t="n">
        <f aca="false">(U342-I342)/LbasPrteGriffe</f>
        <v>0.998367083308392</v>
      </c>
      <c r="Z342" s="0" t="n">
        <f aca="false">V342-LGriffAct*Y342</f>
        <v>0.116749729910365</v>
      </c>
      <c r="AA342" s="0" t="n">
        <f aca="false">W342+LGriffAct*X342</f>
        <v>0.789789341346005</v>
      </c>
      <c r="AB342" s="0" t="n">
        <f aca="false">-(X342/Y342)*(XFenêtre-V342)+W342</f>
        <v>0.825078260944881</v>
      </c>
      <c r="AC342" s="0" t="n">
        <f aca="false">IF(AB342&lt;AC341,IF(AB342&gt;AB341,AC341,AB342),AC341)</f>
        <v>-1.05069373333161</v>
      </c>
      <c r="AD342" s="0" t="n">
        <f aca="false">V342-LTotaleGriffe*Y342</f>
        <v>-0.182760395082153</v>
      </c>
      <c r="AE342" s="0" t="n">
        <f aca="false">W342+LTotaleGriffe*X342</f>
        <v>0.806926582283988</v>
      </c>
      <c r="AF342" s="0" t="n">
        <f aca="false">AC342-AC341</f>
        <v>0</v>
      </c>
      <c r="AG342" s="0" t="n">
        <f aca="false">XFenêtre+AF342*EchAccV</f>
        <v>-0.5</v>
      </c>
    </row>
    <row r="343" customFormat="false" ht="12.75" hidden="false" customHeight="false" outlineLevel="0" collapsed="false">
      <c r="F343" s="0" t="n">
        <v>320</v>
      </c>
      <c r="G343" s="103" t="n">
        <f aca="false">RADIANS(F343)</f>
        <v>5.58505360638185</v>
      </c>
      <c r="H343" s="103" t="n">
        <f aca="false">XAxeVilb+RManeton*SIN(G343)</f>
        <v>0.35721239031346</v>
      </c>
      <c r="I343" s="103" t="n">
        <f aca="false">YAxeVilb+RManeton*COS(G343)</f>
        <v>-12.733955556881</v>
      </c>
      <c r="L343" s="105" t="n">
        <f aca="false">SQRT((XAxePtFixe-H343)^2+(YAxePtFixe-I343)^2)</f>
        <v>8.34506138893611</v>
      </c>
      <c r="M343" s="0" t="n">
        <f aca="false">ACOS((LbasPrteGriffe^2-LContreBielle^2-L343^2)/(-2*L343*LContreBielle))</f>
        <v>1.79311129174032</v>
      </c>
      <c r="N343" s="0" t="n">
        <f aca="false">DEGREES(M343)</f>
        <v>102.737709213971</v>
      </c>
      <c r="O343" s="0" t="n">
        <f aca="false">ATAN((XAxePtFixe-H343)/(YAxePtFixe-I343))</f>
        <v>-0.163362242642222</v>
      </c>
      <c r="P343" s="65" t="n">
        <f aca="false">(-O343)+M343-PI()/2</f>
        <v>0.385677207587641</v>
      </c>
      <c r="Q343" s="0" t="n">
        <f aca="false">DEGREES(P343)</f>
        <v>22.0976762491628</v>
      </c>
      <c r="T343" s="0" t="n">
        <f aca="false">XAxePtFixe+LContreBielle*COS(P343)</f>
        <v>0.853087777352101</v>
      </c>
      <c r="U343" s="110" t="n">
        <f aca="false">YAxePtFixe+LContreBielle*SIN(P343)</f>
        <v>-3.74762662897452</v>
      </c>
      <c r="V343" s="0" t="n">
        <f aca="false">H343+(T343-H343)*RapportPrteGriffe</f>
        <v>1.10102547087142</v>
      </c>
      <c r="W343" s="0" t="n">
        <f aca="false">I343+(U343-I343)*RapportPrteGriffe</f>
        <v>0.745537834978736</v>
      </c>
      <c r="X343" s="0" t="n">
        <f aca="false">(T343-H343)/LbasPrteGriffe</f>
        <v>0.0550972652265157</v>
      </c>
      <c r="Y343" s="0" t="n">
        <f aca="false">(U343-I343)/LbasPrteGriffe</f>
        <v>0.998480991989612</v>
      </c>
      <c r="Z343" s="0" t="n">
        <f aca="false">V343-LGriffAct*Y343</f>
        <v>0.10254447888181</v>
      </c>
      <c r="AA343" s="0" t="n">
        <f aca="false">W343+LGriffAct*X343</f>
        <v>0.800635100205251</v>
      </c>
      <c r="AB343" s="0" t="n">
        <f aca="false">-(X343/Y343)*(XFenêtre-V343)+W343</f>
        <v>0.83388415875525</v>
      </c>
      <c r="AC343" s="0" t="n">
        <f aca="false">IF(AB343&lt;AC342,IF(AB343&gt;AB342,AC342,AB343),AC342)</f>
        <v>-1.05069373333161</v>
      </c>
      <c r="AD343" s="0" t="n">
        <f aca="false">V343-LTotaleGriffe*Y343</f>
        <v>-0.196999818715073</v>
      </c>
      <c r="AE343" s="0" t="n">
        <f aca="false">W343+LTotaleGriffe*X343</f>
        <v>0.817164279773206</v>
      </c>
      <c r="AF343" s="0" t="n">
        <f aca="false">AC343-AC342</f>
        <v>0</v>
      </c>
      <c r="AG343" s="0" t="n">
        <f aca="false">XFenêtre+AF343*EchAccV</f>
        <v>-0.5</v>
      </c>
    </row>
    <row r="344" customFormat="false" ht="12.75" hidden="false" customHeight="false" outlineLevel="0" collapsed="false">
      <c r="F344" s="0" t="n">
        <v>321</v>
      </c>
      <c r="G344" s="103" t="n">
        <f aca="false">RADIANS(F344)</f>
        <v>5.6025068989018</v>
      </c>
      <c r="H344" s="103" t="n">
        <f aca="false">XAxeVilb+RManeton*SIN(G344)</f>
        <v>0.370679608950163</v>
      </c>
      <c r="I344" s="103" t="n">
        <f aca="false">YAxeVilb+RManeton*COS(G344)</f>
        <v>-12.722854038543</v>
      </c>
      <c r="L344" s="105" t="n">
        <f aca="false">SQRT((XAxePtFixe-H344)^2+(YAxePtFixe-I344)^2)</f>
        <v>8.33631160223604</v>
      </c>
      <c r="M344" s="0" t="n">
        <f aca="false">ACOS((LbasPrteGriffe^2-LContreBielle^2-L344^2)/(-2*L344*LContreBielle))</f>
        <v>1.79783873023409</v>
      </c>
      <c r="N344" s="0" t="n">
        <f aca="false">DEGREES(M344)</f>
        <v>103.008571487573</v>
      </c>
      <c r="O344" s="0" t="n">
        <f aca="false">ATAN((XAxePtFixe-H344)/(YAxePtFixe-I344))</f>
        <v>-0.165172808121639</v>
      </c>
      <c r="P344" s="65" t="n">
        <f aca="false">(-O344)+M344-PI()/2</f>
        <v>0.392215211560837</v>
      </c>
      <c r="Q344" s="0" t="n">
        <f aca="false">DEGREES(P344)</f>
        <v>22.4722762832666</v>
      </c>
      <c r="T344" s="0" t="n">
        <f aca="false">XAxePtFixe+LContreBielle*COS(P344)</f>
        <v>0.848129186870296</v>
      </c>
      <c r="U344" s="110" t="n">
        <f aca="false">YAxePtFixe+LContreBielle*SIN(P344)</f>
        <v>-3.7355273002663</v>
      </c>
      <c r="V344" s="0" t="n">
        <f aca="false">H344+(T344-H344)*RapportPrteGriffe</f>
        <v>1.08685397583036</v>
      </c>
      <c r="W344" s="0" t="n">
        <f aca="false">I344+(U344-I344)*RapportPrteGriffe</f>
        <v>0.758136068872069</v>
      </c>
      <c r="X344" s="0" t="n">
        <f aca="false">(T344-H344)/LbasPrteGriffe</f>
        <v>0.0530499531022371</v>
      </c>
      <c r="Y344" s="0" t="n">
        <f aca="false">(U344-I344)/LbasPrteGriffe</f>
        <v>0.998591859808526</v>
      </c>
      <c r="Z344" s="0" t="n">
        <f aca="false">V344-LGriffAct*Y344</f>
        <v>0.0882621160218371</v>
      </c>
      <c r="AA344" s="0" t="n">
        <f aca="false">W344+LGriffAct*X344</f>
        <v>0.811186021974306</v>
      </c>
      <c r="AB344" s="0" t="n">
        <f aca="false">-(X344/Y344)*(XFenêtre-V344)+W344</f>
        <v>0.84243730582992</v>
      </c>
      <c r="AC344" s="0" t="n">
        <f aca="false">IF(AB344&lt;AC343,IF(AB344&gt;AB343,AC343,AB344),AC343)</f>
        <v>-1.05069373333161</v>
      </c>
      <c r="AD344" s="0" t="n">
        <f aca="false">V344-LTotaleGriffe*Y344</f>
        <v>-0.211315441920721</v>
      </c>
      <c r="AE344" s="0" t="n">
        <f aca="false">W344+LTotaleGriffe*X344</f>
        <v>0.827101007904977</v>
      </c>
      <c r="AF344" s="0" t="n">
        <f aca="false">AC344-AC343</f>
        <v>0</v>
      </c>
      <c r="AG344" s="0" t="n">
        <f aca="false">XFenêtre+AF344*EchAccV</f>
        <v>-0.5</v>
      </c>
    </row>
    <row r="345" customFormat="false" ht="12.75" hidden="false" customHeight="false" outlineLevel="0" collapsed="false">
      <c r="F345" s="0" t="n">
        <v>322</v>
      </c>
      <c r="G345" s="103" t="n">
        <f aca="false">RADIANS(F345)</f>
        <v>5.61996019142174</v>
      </c>
      <c r="H345" s="103" t="n">
        <f aca="false">XAxeVilb+RManeton*SIN(G345)</f>
        <v>0.384338524674342</v>
      </c>
      <c r="I345" s="103" t="n">
        <f aca="false">YAxeVilb+RManeton*COS(G345)</f>
        <v>-12.7119892463933</v>
      </c>
      <c r="L345" s="105" t="n">
        <f aca="false">SQRT((XAxePtFixe-H345)^2+(YAxePtFixe-I345)^2)</f>
        <v>8.32785449763481</v>
      </c>
      <c r="M345" s="0" t="n">
        <f aca="false">ACOS((LbasPrteGriffe^2-LContreBielle^2-L345^2)/(-2*L345*LContreBielle))</f>
        <v>1.80241791393604</v>
      </c>
      <c r="N345" s="0" t="n">
        <f aca="false">DEGREES(M345)</f>
        <v>103.270939387309</v>
      </c>
      <c r="O345" s="0" t="n">
        <f aca="false">ATAN((XAxePtFixe-H345)/(YAxePtFixe-I345))</f>
        <v>-0.167005146242346</v>
      </c>
      <c r="P345" s="65" t="n">
        <f aca="false">(-O345)+M345-PI()/2</f>
        <v>0.398626733383486</v>
      </c>
      <c r="Q345" s="0" t="n">
        <f aca="false">DEGREES(P345)</f>
        <v>22.8396294239605</v>
      </c>
      <c r="T345" s="0" t="n">
        <f aca="false">XAxePtFixe+LContreBielle*COS(P345)</f>
        <v>0.843189801095382</v>
      </c>
      <c r="U345" s="110" t="n">
        <f aca="false">YAxePtFixe+LContreBielle*SIN(P345)</f>
        <v>-3.72369377360608</v>
      </c>
      <c r="V345" s="0" t="n">
        <f aca="false">H345+(T345-H345)*RapportPrteGriffe</f>
        <v>1.0726154393059</v>
      </c>
      <c r="W345" s="0" t="n">
        <f aca="false">I345+(U345-I345)*RapportPrteGriffe</f>
        <v>0.770453962787517</v>
      </c>
      <c r="X345" s="0" t="n">
        <f aca="false">(T345-H345)/LbasPrteGriffe</f>
        <v>0.0509834751578934</v>
      </c>
      <c r="Y345" s="0" t="n">
        <f aca="false">(U345-I345)/LbasPrteGriffe</f>
        <v>0.998699496976355</v>
      </c>
      <c r="Z345" s="0" t="n">
        <f aca="false">V345-LGriffAct*Y345</f>
        <v>0.0739159423295475</v>
      </c>
      <c r="AA345" s="0" t="n">
        <f aca="false">W345+LGriffAct*X345</f>
        <v>0.821437437945411</v>
      </c>
      <c r="AB345" s="0" t="n">
        <f aca="false">-(X345/Y345)*(XFenêtre-V345)+W345</f>
        <v>0.850735769702926</v>
      </c>
      <c r="AC345" s="0" t="n">
        <f aca="false">IF(AB345&lt;AC344,IF(AB345&gt;AB344,AC344,AB345),AC344)</f>
        <v>-1.05069373333161</v>
      </c>
      <c r="AD345" s="0" t="n">
        <f aca="false">V345-LTotaleGriffe*Y345</f>
        <v>-0.225693906763359</v>
      </c>
      <c r="AE345" s="0" t="n">
        <f aca="false">W345+LTotaleGriffe*X345</f>
        <v>0.836732480492779</v>
      </c>
      <c r="AF345" s="0" t="n">
        <f aca="false">AC345-AC344</f>
        <v>0</v>
      </c>
      <c r="AG345" s="0" t="n">
        <f aca="false">XFenêtre+AF345*EchAccV</f>
        <v>-0.5</v>
      </c>
    </row>
    <row r="346" customFormat="false" ht="12.75" hidden="false" customHeight="false" outlineLevel="0" collapsed="false">
      <c r="F346" s="0" t="n">
        <v>323</v>
      </c>
      <c r="G346" s="103" t="n">
        <f aca="false">RADIANS(F346)</f>
        <v>5.63741348394168</v>
      </c>
      <c r="H346" s="103" t="n">
        <f aca="false">XAxeVilb+RManeton*SIN(G346)</f>
        <v>0.398184976847952</v>
      </c>
      <c r="I346" s="103" t="n">
        <f aca="false">YAxeVilb+RManeton*COS(G346)</f>
        <v>-12.7013644899527</v>
      </c>
      <c r="L346" s="105" t="n">
        <f aca="false">SQRT((XAxePtFixe-H346)^2+(YAxePtFixe-I346)^2)</f>
        <v>8.31969354763386</v>
      </c>
      <c r="M346" s="0" t="n">
        <f aca="false">ACOS((LbasPrteGriffe^2-LContreBielle^2-L346^2)/(-2*L346*LContreBielle))</f>
        <v>1.80684608340991</v>
      </c>
      <c r="N346" s="0" t="n">
        <f aca="false">DEGREES(M346)</f>
        <v>103.524654809131</v>
      </c>
      <c r="O346" s="0" t="n">
        <f aca="false">ATAN((XAxePtFixe-H346)/(YAxePtFixe-I346))</f>
        <v>-0.168858576043772</v>
      </c>
      <c r="P346" s="65" t="n">
        <f aca="false">(-O346)+M346-PI()/2</f>
        <v>0.404908332658789</v>
      </c>
      <c r="Q346" s="0" t="n">
        <f aca="false">DEGREES(P346)</f>
        <v>23.1995385510278</v>
      </c>
      <c r="T346" s="0" t="n">
        <f aca="false">XAxePtFixe+LContreBielle*COS(P346)</f>
        <v>0.838277023912623</v>
      </c>
      <c r="U346" s="110" t="n">
        <f aca="false">YAxePtFixe+LContreBielle*SIN(P346)</f>
        <v>-3.7121309859152</v>
      </c>
      <c r="V346" s="0" t="n">
        <f aca="false">H346+(T346-H346)*RapportPrteGriffe</f>
        <v>1.05832304744496</v>
      </c>
      <c r="W346" s="0" t="n">
        <f aca="false">I346+(U346-I346)*RapportPrteGriffe</f>
        <v>0.78248576610355</v>
      </c>
      <c r="X346" s="0" t="n">
        <f aca="false">(T346-H346)/LbasPrteGriffe</f>
        <v>0.048899116340519</v>
      </c>
      <c r="Y346" s="0" t="n">
        <f aca="false">(U346-I346)/LbasPrteGriffe</f>
        <v>0.998803722670834</v>
      </c>
      <c r="Z346" s="0" t="n">
        <f aca="false">V346-LGriffAct*Y346</f>
        <v>0.0595193247741239</v>
      </c>
      <c r="AA346" s="0" t="n">
        <f aca="false">W346+LGriffAct*X346</f>
        <v>0.831384882444069</v>
      </c>
      <c r="AB346" s="0" t="n">
        <f aca="false">-(X346/Y346)*(XFenêtre-V346)+W346</f>
        <v>0.85877765235059</v>
      </c>
      <c r="AC346" s="0" t="n">
        <f aca="false">IF(AB346&lt;AC345,IF(AB346&gt;AB345,AC345,AB346),AC345)</f>
        <v>-1.05069373333161</v>
      </c>
      <c r="AD346" s="0" t="n">
        <f aca="false">V346-LTotaleGriffe*Y346</f>
        <v>-0.240121792027126</v>
      </c>
      <c r="AE346" s="0" t="n">
        <f aca="false">W346+LTotaleGriffe*X346</f>
        <v>0.846054617346224</v>
      </c>
      <c r="AF346" s="0" t="n">
        <f aca="false">AC346-AC345</f>
        <v>0</v>
      </c>
      <c r="AG346" s="0" t="n">
        <f aca="false">XFenêtre+AF346*EchAccV</f>
        <v>-0.5</v>
      </c>
    </row>
    <row r="347" customFormat="false" ht="12.75" hidden="false" customHeight="false" outlineLevel="0" collapsed="false">
      <c r="F347" s="0" t="n">
        <v>324</v>
      </c>
      <c r="G347" s="103" t="n">
        <f aca="false">RADIANS(F347)</f>
        <v>5.65486677646163</v>
      </c>
      <c r="H347" s="103" t="n">
        <f aca="false">XAxeVilb+RManeton*SIN(G347)</f>
        <v>0.412214747707527</v>
      </c>
      <c r="I347" s="103" t="n">
        <f aca="false">YAxeVilb+RManeton*COS(G347)</f>
        <v>-12.6909830056251</v>
      </c>
      <c r="L347" s="105" t="n">
        <f aca="false">SQRT((XAxePtFixe-H347)^2+(YAxePtFixe-I347)^2)</f>
        <v>8.31183211404568</v>
      </c>
      <c r="M347" s="0" t="n">
        <f aca="false">ACOS((LbasPrteGriffe^2-LContreBielle^2-L347^2)/(-2*L347*LContreBielle))</f>
        <v>1.81112053254233</v>
      </c>
      <c r="N347" s="0" t="n">
        <f aca="false">DEGREES(M347)</f>
        <v>103.769562704162</v>
      </c>
      <c r="O347" s="0" t="n">
        <f aca="false">ATAN((XAxePtFixe-H347)/(YAxePtFixe-I347))</f>
        <v>-0.170732401394397</v>
      </c>
      <c r="P347" s="65" t="n">
        <f aca="false">(-O347)+M347-PI()/2</f>
        <v>0.411056607141831</v>
      </c>
      <c r="Q347" s="0" t="n">
        <f aca="false">DEGREES(P347)</f>
        <v>23.551808730194</v>
      </c>
      <c r="T347" s="0" t="n">
        <f aca="false">XAxePtFixe+LContreBielle*COS(P347)</f>
        <v>0.83339827497375</v>
      </c>
      <c r="U347" s="110" t="n">
        <f aca="false">YAxePtFixe+LContreBielle*SIN(P347)</f>
        <v>-3.700843716584</v>
      </c>
      <c r="V347" s="0" t="n">
        <f aca="false">H347+(T347-H347)*RapportPrteGriffe</f>
        <v>1.04399003860686</v>
      </c>
      <c r="W347" s="0" t="n">
        <f aca="false">I347+(U347-I347)*RapportPrteGriffe</f>
        <v>0.79422592793653</v>
      </c>
      <c r="X347" s="0" t="n">
        <f aca="false">(T347-H347)/LbasPrteGriffe</f>
        <v>0.0467981696962471</v>
      </c>
      <c r="Y347" s="0" t="n">
        <f aca="false">(U347-I347)/LbasPrteGriffe</f>
        <v>0.998904365449006</v>
      </c>
      <c r="Z347" s="0" t="n">
        <f aca="false">V347-LGriffAct*Y347</f>
        <v>0.0450856731578559</v>
      </c>
      <c r="AA347" s="0" t="n">
        <f aca="false">W347+LGriffAct*X347</f>
        <v>0.841024097632777</v>
      </c>
      <c r="AB347" s="0" t="n">
        <f aca="false">-(X347/Y347)*(XFenêtre-V347)+W347</f>
        <v>0.866561088673925</v>
      </c>
      <c r="AC347" s="0" t="n">
        <f aca="false">IF(AB347&lt;AC346,IF(AB347&gt;AB346,AC346,AB347),AC346)</f>
        <v>-1.05069373333161</v>
      </c>
      <c r="AD347" s="0" t="n">
        <f aca="false">V347-LTotaleGriffe*Y347</f>
        <v>-0.254585636476846</v>
      </c>
      <c r="AE347" s="0" t="n">
        <f aca="false">W347+LTotaleGriffe*X347</f>
        <v>0.855063548541652</v>
      </c>
      <c r="AF347" s="0" t="n">
        <f aca="false">AC347-AC346</f>
        <v>0</v>
      </c>
      <c r="AG347" s="0" t="n">
        <f aca="false">XFenêtre+AF347*EchAccV</f>
        <v>-0.5</v>
      </c>
    </row>
    <row r="348" customFormat="false" ht="12.75" hidden="false" customHeight="false" outlineLevel="0" collapsed="false">
      <c r="F348" s="0" t="n">
        <v>325</v>
      </c>
      <c r="G348" s="103" t="n">
        <f aca="false">RADIANS(F348)</f>
        <v>5.67232006898157</v>
      </c>
      <c r="H348" s="103" t="n">
        <f aca="false">XAxeVilb+RManeton*SIN(G348)</f>
        <v>0.426423563648954</v>
      </c>
      <c r="I348" s="103" t="n">
        <f aca="false">YAxeVilb+RManeton*COS(G348)</f>
        <v>-12.680847955711</v>
      </c>
      <c r="L348" s="105" t="n">
        <f aca="false">SQRT((XAxePtFixe-H348)^2+(YAxePtFixe-I348)^2)</f>
        <v>8.3042734454854</v>
      </c>
      <c r="M348" s="0" t="n">
        <f aca="false">ACOS((LbasPrteGriffe^2-LContreBielle^2-L348^2)/(-2*L348*LContreBielle))</f>
        <v>1.81523861341368</v>
      </c>
      <c r="N348" s="0" t="n">
        <f aca="false">DEGREES(M348)</f>
        <v>104.005511357783</v>
      </c>
      <c r="O348" s="0" t="n">
        <f aca="false">ATAN((XAxePtFixe-H348)/(YAxePtFixe-I348))</f>
        <v>-0.172625911368385</v>
      </c>
      <c r="P348" s="65" t="n">
        <f aca="false">(-O348)+M348-PI()/2</f>
        <v>0.417068197987168</v>
      </c>
      <c r="Q348" s="0" t="n">
        <f aca="false">DEGREES(P348)</f>
        <v>23.8962475137913</v>
      </c>
      <c r="T348" s="0" t="n">
        <f aca="false">XAxePtFixe+LContreBielle*COS(P348)</f>
        <v>0.828560974616851</v>
      </c>
      <c r="U348" s="110" t="n">
        <f aca="false">YAxePtFixe+LContreBielle*SIN(P348)</f>
        <v>-3.68983658308446</v>
      </c>
      <c r="V348" s="0" t="n">
        <f aca="false">H348+(T348-H348)*RapportPrteGriffe</f>
        <v>1.0296296801008</v>
      </c>
      <c r="W348" s="0" t="n">
        <f aca="false">I348+(U348-I348)*RapportPrteGriffe</f>
        <v>0.805669103228823</v>
      </c>
      <c r="X348" s="0" t="n">
        <f aca="false">(T348-H348)/LbasPrteGriffe</f>
        <v>0.0446819345519887</v>
      </c>
      <c r="Y348" s="0" t="n">
        <f aca="false">(U348-I348)/LbasPrteGriffe</f>
        <v>0.999001263625173</v>
      </c>
      <c r="Z348" s="0" t="n">
        <f aca="false">V348-LGriffAct*Y348</f>
        <v>0.0306284164756279</v>
      </c>
      <c r="AA348" s="0" t="n">
        <f aca="false">W348+LGriffAct*X348</f>
        <v>0.850351037780811</v>
      </c>
      <c r="AB348" s="0" t="n">
        <f aca="false">-(X348/Y348)*(XFenêtre-V348)+W348</f>
        <v>0.874084245174716</v>
      </c>
      <c r="AC348" s="0" t="n">
        <f aca="false">IF(AB348&lt;AC347,IF(AB348&gt;AB347,AC347,AB348),AC347)</f>
        <v>-1.05069373333161</v>
      </c>
      <c r="AD348" s="0" t="n">
        <f aca="false">V348-LTotaleGriffe*Y348</f>
        <v>-0.269071962611924</v>
      </c>
      <c r="AE348" s="0" t="n">
        <f aca="false">W348+LTotaleGriffe*X348</f>
        <v>0.863755618146408</v>
      </c>
      <c r="AF348" s="0" t="n">
        <f aca="false">AC348-AC347</f>
        <v>0</v>
      </c>
      <c r="AG348" s="0" t="n">
        <f aca="false">XFenêtre+AF348*EchAccV</f>
        <v>-0.5</v>
      </c>
    </row>
    <row r="349" customFormat="false" ht="12.75" hidden="false" customHeight="false" outlineLevel="0" collapsed="false">
      <c r="F349" s="0" t="n">
        <v>326</v>
      </c>
      <c r="G349" s="103" t="n">
        <f aca="false">RADIANS(F349)</f>
        <v>5.68977336150151</v>
      </c>
      <c r="H349" s="103" t="n">
        <f aca="false">XAxeVilb+RManeton*SIN(G349)</f>
        <v>0.440807096529253</v>
      </c>
      <c r="I349" s="103" t="n">
        <f aca="false">YAxeVilb+RManeton*COS(G349)</f>
        <v>-12.670962427445</v>
      </c>
      <c r="L349" s="105" t="n">
        <f aca="false">SQRT((XAxePtFixe-H349)^2+(YAxePtFixe-I349)^2)</f>
        <v>8.2970206749246</v>
      </c>
      <c r="M349" s="0" t="n">
        <f aca="false">ACOS((LbasPrteGriffe^2-LContreBielle^2-L349^2)/(-2*L349*LContreBielle))</f>
        <v>1.81919774120518</v>
      </c>
      <c r="N349" s="0" t="n">
        <f aca="false">DEGREES(M349)</f>
        <v>104.232352670789</v>
      </c>
      <c r="O349" s="0" t="n">
        <f aca="false">ATAN((XAxePtFixe-H349)/(YAxePtFixe-I349))</f>
        <v>-0.174538380645191</v>
      </c>
      <c r="P349" s="65" t="n">
        <f aca="false">(-O349)+M349-PI()/2</f>
        <v>0.422939795055471</v>
      </c>
      <c r="Q349" s="0" t="n">
        <f aca="false">DEGREES(P349)</f>
        <v>24.2326652448065</v>
      </c>
      <c r="T349" s="0" t="n">
        <f aca="false">XAxePtFixe+LContreBielle*COS(P349)</f>
        <v>0.823772528480898</v>
      </c>
      <c r="U349" s="110" t="n">
        <f aca="false">YAxePtFixe+LContreBielle*SIN(P349)</f>
        <v>-3.67911403693425</v>
      </c>
      <c r="V349" s="0" t="n">
        <f aca="false">H349+(T349-H349)*RapportPrteGriffe</f>
        <v>1.01525524445672</v>
      </c>
      <c r="W349" s="0" t="n">
        <f aca="false">I349+(U349-I349)*RapportPrteGriffe</f>
        <v>0.816810158321111</v>
      </c>
      <c r="X349" s="0" t="n">
        <f aca="false">(T349-H349)/LbasPrteGriffe</f>
        <v>0.042551714661294</v>
      </c>
      <c r="Y349" s="0" t="n">
        <f aca="false">(U349-I349)/LbasPrteGriffe</f>
        <v>0.999094265612301</v>
      </c>
      <c r="Z349" s="0" t="n">
        <f aca="false">V349-LGriffAct*Y349</f>
        <v>0.0161609788444199</v>
      </c>
      <c r="AA349" s="0" t="n">
        <f aca="false">W349+LGriffAct*X349</f>
        <v>0.859361872982405</v>
      </c>
      <c r="AB349" s="0" t="n">
        <f aca="false">-(X349/Y349)*(XFenêtre-V349)+W349</f>
        <v>0.881345318836357</v>
      </c>
      <c r="AC349" s="0" t="n">
        <f aca="false">IF(AB349&lt;AC348,IF(AB349&gt;AB348,AC348,AB349),AC348)</f>
        <v>-1.05069373333161</v>
      </c>
      <c r="AD349" s="0" t="n">
        <f aca="false">V349-LTotaleGriffe*Y349</f>
        <v>-0.283567300839271</v>
      </c>
      <c r="AE349" s="0" t="n">
        <f aca="false">W349+LTotaleGriffe*X349</f>
        <v>0.872127387380793</v>
      </c>
      <c r="AF349" s="0" t="n">
        <f aca="false">AC349-AC348</f>
        <v>0</v>
      </c>
      <c r="AG349" s="0" t="n">
        <f aca="false">XFenêtre+AF349*EchAccV</f>
        <v>-0.5</v>
      </c>
    </row>
    <row r="350" customFormat="false" ht="12.75" hidden="false" customHeight="false" outlineLevel="0" collapsed="false">
      <c r="F350" s="0" t="n">
        <v>327</v>
      </c>
      <c r="G350" s="103" t="n">
        <f aca="false">RADIANS(F350)</f>
        <v>5.70722665402146</v>
      </c>
      <c r="H350" s="103" t="n">
        <f aca="false">XAxeVilb+RManeton*SIN(G350)</f>
        <v>0.455360964984973</v>
      </c>
      <c r="I350" s="103" t="n">
        <f aca="false">YAxeVilb+RManeton*COS(G350)</f>
        <v>-12.6613294320546</v>
      </c>
      <c r="L350" s="105" t="n">
        <f aca="false">SQRT((XAxePtFixe-H350)^2+(YAxePtFixe-I350)^2)</f>
        <v>8.2900768173113</v>
      </c>
      <c r="M350" s="0" t="n">
        <f aca="false">ACOS((LbasPrteGriffe^2-LContreBielle^2-L350^2)/(-2*L350*LContreBielle))</f>
        <v>1.82299539912408</v>
      </c>
      <c r="N350" s="0" t="n">
        <f aca="false">DEGREES(M350)</f>
        <v>104.449942441577</v>
      </c>
      <c r="O350" s="0" t="n">
        <f aca="false">ATAN((XAxePtFixe-H350)/(YAxePtFixe-I350))</f>
        <v>-0.176469069931819</v>
      </c>
      <c r="P350" s="65" t="n">
        <f aca="false">(-O350)+M350-PI()/2</f>
        <v>0.428668142261002</v>
      </c>
      <c r="Q350" s="0" t="n">
        <f aca="false">DEGREES(P350)</f>
        <v>24.560875363269</v>
      </c>
      <c r="T350" s="0" t="n">
        <f aca="false">XAxePtFixe+LContreBielle*COS(P350)</f>
        <v>0.819040311866094</v>
      </c>
      <c r="U350" s="110" t="n">
        <f aca="false">YAxePtFixe+LContreBielle*SIN(P350)</f>
        <v>-3.66868036002624</v>
      </c>
      <c r="V350" s="0" t="n">
        <f aca="false">H350+(T350-H350)*RapportPrteGriffe</f>
        <v>1.00087998530665</v>
      </c>
      <c r="W350" s="0" t="n">
        <f aca="false">I350+(U350-I350)*RapportPrteGriffe</f>
        <v>0.827644175987931</v>
      </c>
      <c r="X350" s="0" t="n">
        <f aca="false">(T350-H350)/LbasPrteGriffe</f>
        <v>0.0404088163201245</v>
      </c>
      <c r="Y350" s="0" t="n">
        <f aca="false">(U350-I350)/LbasPrteGriffe</f>
        <v>0.999183230225371</v>
      </c>
      <c r="Z350" s="0" t="n">
        <f aca="false">V350-LGriffAct*Y350</f>
        <v>0.00169675508128309</v>
      </c>
      <c r="AA350" s="0" t="n">
        <f aca="false">W350+LGriffAct*X350</f>
        <v>0.868052992308056</v>
      </c>
      <c r="AB350" s="0" t="n">
        <f aca="false">-(X350/Y350)*(XFenêtre-V350)+W350</f>
        <v>0.888342536218745</v>
      </c>
      <c r="AC350" s="0" t="n">
        <f aca="false">IF(AB350&lt;AC349,IF(AB350&gt;AB349,AC349,AB350),AC349)</f>
        <v>-1.05069373333161</v>
      </c>
      <c r="AD350" s="0" t="n">
        <f aca="false">V350-LTotaleGriffe*Y350</f>
        <v>-0.298058213986328</v>
      </c>
      <c r="AE350" s="0" t="n">
        <f aca="false">W350+LTotaleGriffe*X350</f>
        <v>0.880175637204093</v>
      </c>
      <c r="AF350" s="0" t="n">
        <f aca="false">AC350-AC349</f>
        <v>0</v>
      </c>
      <c r="AG350" s="0" t="n">
        <f aca="false">XFenêtre+AF350*EchAccV</f>
        <v>-0.5</v>
      </c>
    </row>
    <row r="351" customFormat="false" ht="12.75" hidden="false" customHeight="false" outlineLevel="0" collapsed="false">
      <c r="F351" s="0" t="n">
        <v>328</v>
      </c>
      <c r="G351" s="103" t="n">
        <f aca="false">RADIANS(F351)</f>
        <v>5.7246799465414</v>
      </c>
      <c r="H351" s="103" t="n">
        <f aca="false">XAxeVilb+RManeton*SIN(G351)</f>
        <v>0.470080735766795</v>
      </c>
      <c r="I351" s="103" t="n">
        <f aca="false">YAxeVilb+RManeton*COS(G351)</f>
        <v>-12.6519519038436</v>
      </c>
      <c r="L351" s="105" t="n">
        <f aca="false">SQRT((XAxePtFixe-H351)^2+(YAxePtFixe-I351)^2)</f>
        <v>8.28344476726027</v>
      </c>
      <c r="M351" s="0" t="n">
        <f aca="false">ACOS((LbasPrteGriffe^2-LContreBielle^2-L351^2)/(-2*L351*LContreBielle))</f>
        <v>1.82662914332829</v>
      </c>
      <c r="N351" s="0" t="n">
        <f aca="false">DEGREES(M351)</f>
        <v>104.658140648308</v>
      </c>
      <c r="O351" s="0" t="n">
        <f aca="false">ATAN((XAxePtFixe-H351)/(YAxePtFixe-I351))</f>
        <v>-0.178417226407372</v>
      </c>
      <c r="P351" s="65" t="n">
        <f aca="false">(-O351)+M351-PI()/2</f>
        <v>0.434250042940769</v>
      </c>
      <c r="Q351" s="0" t="n">
        <f aca="false">DEGREES(P351)</f>
        <v>24.8806947138808</v>
      </c>
      <c r="T351" s="0" t="n">
        <f aca="false">XAxePtFixe+LContreBielle*COS(P351)</f>
        <v>0.814371653894136</v>
      </c>
      <c r="U351" s="110" t="n">
        <f aca="false">YAxePtFixe+LContreBielle*SIN(P351)</f>
        <v>-3.65853966133545</v>
      </c>
      <c r="V351" s="0" t="n">
        <f aca="false">H351+(T351-H351)*RapportPrteGriffe</f>
        <v>0.986517112957806</v>
      </c>
      <c r="W351" s="0" t="n">
        <f aca="false">I351+(U351-I351)*RapportPrteGriffe</f>
        <v>0.838166459918613</v>
      </c>
      <c r="X351" s="0" t="n">
        <f aca="false">(T351-H351)/LbasPrteGriffe</f>
        <v>0.0382545464585934</v>
      </c>
      <c r="Y351" s="0" t="n">
        <f aca="false">(U351-I351)/LbasPrteGriffe</f>
        <v>0.999268026945347</v>
      </c>
      <c r="Z351" s="0" t="n">
        <f aca="false">V351-LGriffAct*Y351</f>
        <v>-0.0127509139875415</v>
      </c>
      <c r="AA351" s="0" t="n">
        <f aca="false">W351+LGriffAct*X351</f>
        <v>0.876421006377206</v>
      </c>
      <c r="AB351" s="0" t="n">
        <f aca="false">-(X351/Y351)*(XFenêtre-V351)+W351</f>
        <v>0.895074152775525</v>
      </c>
      <c r="AC351" s="0" t="n">
        <f aca="false">IF(AB351&lt;AC350,IF(AB351&gt;AB350,AC350,AB351),AC350)</f>
        <v>-1.05069373333161</v>
      </c>
      <c r="AD351" s="0" t="n">
        <f aca="false">V351-LTotaleGriffe*Y351</f>
        <v>-0.312531322071146</v>
      </c>
      <c r="AE351" s="0" t="n">
        <f aca="false">W351+LTotaleGriffe*X351</f>
        <v>0.887897370314784</v>
      </c>
      <c r="AF351" s="0" t="n">
        <f aca="false">AC351-AC350</f>
        <v>0</v>
      </c>
      <c r="AG351" s="0" t="n">
        <f aca="false">XFenêtre+AF351*EchAccV</f>
        <v>-0.5</v>
      </c>
    </row>
    <row r="352" customFormat="false" ht="12.75" hidden="false" customHeight="false" outlineLevel="0" collapsed="false">
      <c r="F352" s="0" t="n">
        <v>329</v>
      </c>
      <c r="G352" s="103" t="n">
        <f aca="false">RADIANS(F352)</f>
        <v>5.74213323906134</v>
      </c>
      <c r="H352" s="103" t="n">
        <f aca="false">XAxeVilb+RManeton*SIN(G352)</f>
        <v>0.484961925089946</v>
      </c>
      <c r="I352" s="103" t="n">
        <f aca="false">YAxeVilb+RManeton*COS(G352)</f>
        <v>-12.6428326992979</v>
      </c>
      <c r="L352" s="105" t="n">
        <f aca="false">SQRT((XAxePtFixe-H352)^2+(YAxePtFixe-I352)^2)</f>
        <v>8.27712729681752</v>
      </c>
      <c r="M352" s="0" t="n">
        <f aca="false">ACOS((LbasPrteGriffe^2-LContreBielle^2-L352^2)/(-2*L352*LContreBielle))</f>
        <v>1.83009660783072</v>
      </c>
      <c r="N352" s="0" t="n">
        <f aca="false">DEGREES(M352)</f>
        <v>104.856811729909</v>
      </c>
      <c r="O352" s="0" t="n">
        <f aca="false">ATAN((XAxePtFixe-H352)/(YAxePtFixe-I352))</f>
        <v>-0.180382084189434</v>
      </c>
      <c r="P352" s="65" t="n">
        <f aca="false">(-O352)+M352-PI()/2</f>
        <v>0.439682365225255</v>
      </c>
      <c r="Q352" s="0" t="n">
        <f aca="false">DEGREES(P352)</f>
        <v>25.1919438537367</v>
      </c>
      <c r="T352" s="0" t="n">
        <f aca="false">XAxePtFixe+LContreBielle*COS(P352)</f>
        <v>0.809773821525391</v>
      </c>
      <c r="U352" s="110" t="n">
        <f aca="false">YAxePtFixe+LContreBielle*SIN(P352)</f>
        <v>-3.64869587401365</v>
      </c>
      <c r="V352" s="0" t="n">
        <f aca="false">H352+(T352-H352)*RapportPrteGriffe</f>
        <v>0.972179769743114</v>
      </c>
      <c r="W352" s="0" t="n">
        <f aca="false">I352+(U352-I352)*RapportPrteGriffe</f>
        <v>0.848372538628468</v>
      </c>
      <c r="X352" s="0" t="n">
        <f aca="false">(T352-H352)/LbasPrteGriffe</f>
        <v>0.0360902107150495</v>
      </c>
      <c r="Y352" s="0" t="n">
        <f aca="false">(U352-I352)/LbasPrteGriffe</f>
        <v>0.999348536142693</v>
      </c>
      <c r="Z352" s="0" t="n">
        <f aca="false">V352-LGriffAct*Y352</f>
        <v>-0.027168766399579</v>
      </c>
      <c r="AA352" s="0" t="n">
        <f aca="false">W352+LGriffAct*X352</f>
        <v>0.884462749343517</v>
      </c>
      <c r="AB352" s="0" t="n">
        <f aca="false">-(X352/Y352)*(XFenêtre-V352)+W352</f>
        <v>0.901538452400193</v>
      </c>
      <c r="AC352" s="0" t="n">
        <f aca="false">IF(AB352&lt;AC351,IF(AB352&gt;AB351,AC351,AB352),AC351)</f>
        <v>-1.05069373333161</v>
      </c>
      <c r="AD352" s="0" t="n">
        <f aca="false">V352-LTotaleGriffe*Y352</f>
        <v>-0.326973327242387</v>
      </c>
      <c r="AE352" s="0" t="n">
        <f aca="false">W352+LTotaleGriffe*X352</f>
        <v>0.895289812558032</v>
      </c>
      <c r="AF352" s="0" t="n">
        <f aca="false">AC352-AC351</f>
        <v>0</v>
      </c>
      <c r="AG352" s="0" t="n">
        <f aca="false">XFenêtre+AF352*EchAccV</f>
        <v>-0.5</v>
      </c>
    </row>
    <row r="353" customFormat="false" ht="12.75" hidden="false" customHeight="false" outlineLevel="0" collapsed="false">
      <c r="F353" s="0" t="n">
        <v>330</v>
      </c>
      <c r="G353" s="103" t="n">
        <f aca="false">RADIANS(F353)</f>
        <v>5.75958653158129</v>
      </c>
      <c r="H353" s="103" t="n">
        <f aca="false">XAxeVilb+RManeton*SIN(G353)</f>
        <v>0.5</v>
      </c>
      <c r="I353" s="103" t="n">
        <f aca="false">YAxeVilb+RManeton*COS(G353)</f>
        <v>-12.6339745962156</v>
      </c>
      <c r="L353" s="105" t="n">
        <f aca="false">SQRT((XAxePtFixe-H353)^2+(YAxePtFixe-I353)^2)</f>
        <v>8.27112705330296</v>
      </c>
      <c r="M353" s="0" t="n">
        <f aca="false">ACOS((LbasPrteGriffe^2-LContreBielle^2-L353^2)/(-2*L353*LContreBielle))</f>
        <v>1.83339550936288</v>
      </c>
      <c r="N353" s="0" t="n">
        <f aca="false">DEGREES(M353)</f>
        <v>105.045824864731</v>
      </c>
      <c r="O353" s="0" t="n">
        <f aca="false">ATAN((XAxePtFixe-H353)/(YAxePtFixe-I353))</f>
        <v>-0.182362864821803</v>
      </c>
      <c r="P353" s="65" t="n">
        <f aca="false">(-O353)+M353-PI()/2</f>
        <v>0.444962047389792</v>
      </c>
      <c r="Q353" s="0" t="n">
        <f aca="false">DEGREES(P353)</f>
        <v>25.4944473589352</v>
      </c>
      <c r="T353" s="0" t="n">
        <f aca="false">XAxePtFixe+LContreBielle*COS(P353)</f>
        <v>0.80525400349242</v>
      </c>
      <c r="U353" s="110" t="n">
        <f aca="false">YAxePtFixe+LContreBielle*SIN(P353)</f>
        <v>-3.63915275287971</v>
      </c>
      <c r="V353" s="0" t="n">
        <f aca="false">H353+(T353-H353)*RapportPrteGriffe</f>
        <v>0.95788100523863</v>
      </c>
      <c r="W353" s="0" t="n">
        <f aca="false">I353+(U353-I353)*RapportPrteGriffe</f>
        <v>0.858258168788222</v>
      </c>
      <c r="X353" s="0" t="n">
        <f aca="false">(T353-H353)/LbasPrteGriffe</f>
        <v>0.0339171114991578</v>
      </c>
      <c r="Y353" s="0" t="n">
        <f aca="false">(U353-I353)/LbasPrteGriffe</f>
        <v>0.99942464925954</v>
      </c>
      <c r="Z353" s="0" t="n">
        <f aca="false">V353-LGriffAct*Y353</f>
        <v>-0.0415436440209093</v>
      </c>
      <c r="AA353" s="0" t="n">
        <f aca="false">W353+LGriffAct*X353</f>
        <v>0.89217528028738</v>
      </c>
      <c r="AB353" s="0" t="n">
        <f aca="false">-(X353/Y353)*(XFenêtre-V353)+W353</f>
        <v>0.907733747206082</v>
      </c>
      <c r="AC353" s="0" t="n">
        <f aca="false">IF(AB353&lt;AC352,IF(AB353&gt;AB352,AC352,AB353),AC352)</f>
        <v>-1.05069373333161</v>
      </c>
      <c r="AD353" s="0" t="n">
        <f aca="false">V353-LTotaleGriffe*Y353</f>
        <v>-0.341371038798771</v>
      </c>
      <c r="AE353" s="0" t="n">
        <f aca="false">W353+LTotaleGriffe*X353</f>
        <v>0.902350413737127</v>
      </c>
      <c r="AF353" s="0" t="n">
        <f aca="false">AC353-AC352</f>
        <v>0</v>
      </c>
      <c r="AG353" s="0" t="n">
        <f aca="false">XFenêtre+AF353*EchAccV</f>
        <v>-0.5</v>
      </c>
    </row>
    <row r="354" customFormat="false" ht="12.75" hidden="false" customHeight="false" outlineLevel="0" collapsed="false">
      <c r="F354" s="0" t="n">
        <v>331</v>
      </c>
      <c r="G354" s="103" t="n">
        <f aca="false">RADIANS(F354)</f>
        <v>5.77703982410123</v>
      </c>
      <c r="H354" s="103" t="n">
        <f aca="false">XAxeVilb+RManeton*SIN(G354)</f>
        <v>0.515190379753662</v>
      </c>
      <c r="I354" s="103" t="n">
        <f aca="false">YAxeVilb+RManeton*COS(G354)</f>
        <v>-12.6253802928606</v>
      </c>
      <c r="L354" s="105" t="n">
        <f aca="false">SQRT((XAxePtFixe-H354)^2+(YAxePtFixe-I354)^2)</f>
        <v>8.26544655723486</v>
      </c>
      <c r="M354" s="0" t="n">
        <f aca="false">ACOS((LbasPrteGriffe^2-LContreBielle^2-L354^2)/(-2*L354*LContreBielle))</f>
        <v>1.83652365217693</v>
      </c>
      <c r="N354" s="0" t="n">
        <f aca="false">DEGREES(M354)</f>
        <v>105.22505424569</v>
      </c>
      <c r="O354" s="0" t="n">
        <f aca="false">ATAN((XAxePtFixe-H354)/(YAxePtFixe-I354))</f>
        <v>-0.184358777783003</v>
      </c>
      <c r="P354" s="65" t="n">
        <f aca="false">(-O354)+M354-PI()/2</f>
        <v>0.450086103165032</v>
      </c>
      <c r="Q354" s="0" t="n">
        <f aca="false">DEGREES(P354)</f>
        <v>25.7880341288461</v>
      </c>
      <c r="T354" s="0" t="n">
        <f aca="false">XAxePtFixe+LContreBielle*COS(P354)</f>
        <v>0.800819294211419</v>
      </c>
      <c r="U354" s="110" t="n">
        <f aca="false">YAxePtFixe+LContreBielle*SIN(P354)</f>
        <v>-3.62991387231155</v>
      </c>
      <c r="V354" s="0" t="n">
        <f aca="false">H354+(T354-H354)*RapportPrteGriffe</f>
        <v>0.943633751440297</v>
      </c>
      <c r="W354" s="0" t="n">
        <f aca="false">I354+(U354-I354)*RapportPrteGriffe</f>
        <v>0.867819337962981</v>
      </c>
      <c r="X354" s="0" t="n">
        <f aca="false">(T354-H354)/LbasPrteGriffe</f>
        <v>0.0317365460508618</v>
      </c>
      <c r="Y354" s="0" t="n">
        <f aca="false">(U354-I354)/LbasPrteGriffe</f>
        <v>0.999496268949895</v>
      </c>
      <c r="Z354" s="0" t="n">
        <f aca="false">V354-LGriffAct*Y354</f>
        <v>-0.0558625175095984</v>
      </c>
      <c r="AA354" s="0" t="n">
        <f aca="false">W354+LGriffAct*X354</f>
        <v>0.899555884013843</v>
      </c>
      <c r="AB354" s="0" t="n">
        <f aca="false">-(X354/Y354)*(XFenêtre-V354)+W354</f>
        <v>0.913658377543688</v>
      </c>
      <c r="AC354" s="0" t="n">
        <f aca="false">IF(AB354&lt;AC353,IF(AB354&gt;AB353,AC353,AB354),AC353)</f>
        <v>-1.05069373333161</v>
      </c>
      <c r="AD354" s="0" t="n">
        <f aca="false">V354-LTotaleGriffe*Y354</f>
        <v>-0.355711398194567</v>
      </c>
      <c r="AE354" s="0" t="n">
        <f aca="false">W354+LTotaleGriffe*X354</f>
        <v>0.909076847829101</v>
      </c>
      <c r="AF354" s="0" t="n">
        <f aca="false">AC354-AC353</f>
        <v>0</v>
      </c>
      <c r="AG354" s="0" t="n">
        <f aca="false">XFenêtre+AF354*EchAccV</f>
        <v>-0.5</v>
      </c>
    </row>
    <row r="355" customFormat="false" ht="12.75" hidden="false" customHeight="false" outlineLevel="0" collapsed="false">
      <c r="F355" s="0" t="n">
        <v>332</v>
      </c>
      <c r="G355" s="103" t="n">
        <f aca="false">RADIANS(F355)</f>
        <v>5.79449311662117</v>
      </c>
      <c r="H355" s="103" t="n">
        <f aca="false">XAxeVilb+RManeton*SIN(G355)</f>
        <v>0.530528437214109</v>
      </c>
      <c r="I355" s="103" t="n">
        <f aca="false">YAxeVilb+RManeton*COS(G355)</f>
        <v>-12.6170524071411</v>
      </c>
      <c r="L355" s="105" t="n">
        <f aca="false">SQRT((XAxePtFixe-H355)^2+(YAxePtFixe-I355)^2)</f>
        <v>8.26008820033998</v>
      </c>
      <c r="M355" s="0" t="n">
        <f aca="false">ACOS((LbasPrteGriffe^2-LContreBielle^2-L355^2)/(-2*L355*LContreBielle))</f>
        <v>1.83947893276431</v>
      </c>
      <c r="N355" s="0" t="n">
        <f aca="false">DEGREES(M355)</f>
        <v>105.394379350624</v>
      </c>
      <c r="O355" s="0" t="n">
        <f aca="false">ATAN((XAxePtFixe-H355)/(YAxePtFixe-I355))</f>
        <v>-0.186369021014936</v>
      </c>
      <c r="P355" s="65" t="n">
        <f aca="false">(-O355)+M355-PI()/2</f>
        <v>0.455051626984347</v>
      </c>
      <c r="Q355" s="0" t="n">
        <f aca="false">DEGREES(P355)</f>
        <v>26.0725376867645</v>
      </c>
      <c r="T355" s="0" t="n">
        <f aca="false">XAxePtFixe+LContreBielle*COS(P355)</f>
        <v>0.796476677734975</v>
      </c>
      <c r="U355" s="110" t="n">
        <f aca="false">YAxePtFixe+LContreBielle*SIN(P355)</f>
        <v>-3.62098262454357</v>
      </c>
      <c r="V355" s="0" t="n">
        <f aca="false">H355+(T355-H355)*RapportPrteGriffe</f>
        <v>0.929450797995408</v>
      </c>
      <c r="W355" s="0" t="n">
        <f aca="false">I355+(U355-I355)*RapportPrteGriffe</f>
        <v>0.877052266755179</v>
      </c>
      <c r="X355" s="0" t="n">
        <f aca="false">(T355-H355)/LbasPrteGriffe</f>
        <v>0.0295498045023184</v>
      </c>
      <c r="Y355" s="0" t="n">
        <f aca="false">(U355-I355)/LbasPrteGriffe</f>
        <v>0.9995633091775</v>
      </c>
      <c r="Z355" s="0" t="n">
        <f aca="false">V355-LGriffAct*Y355</f>
        <v>-0.0701125111820927</v>
      </c>
      <c r="AA355" s="0" t="n">
        <f aca="false">W355+LGriffAct*X355</f>
        <v>0.906602071257497</v>
      </c>
      <c r="AB355" s="0" t="n">
        <f aca="false">-(X355/Y355)*(XFenêtre-V355)+W355</f>
        <v>0.91931071225695</v>
      </c>
      <c r="AC355" s="0" t="n">
        <f aca="false">IF(AB355&lt;AC354,IF(AB355&gt;AB354,AC354,AB355),AC354)</f>
        <v>-1.05069373333161</v>
      </c>
      <c r="AD355" s="0" t="n">
        <f aca="false">V355-LTotaleGriffe*Y355</f>
        <v>-0.369981503935343</v>
      </c>
      <c r="AE355" s="0" t="n">
        <f aca="false">W355+LTotaleGriffe*X355</f>
        <v>0.915467012608193</v>
      </c>
      <c r="AF355" s="0" t="n">
        <f aca="false">AC355-AC354</f>
        <v>0</v>
      </c>
      <c r="AG355" s="0" t="n">
        <f aca="false">XFenêtre+AF355*EchAccV</f>
        <v>-0.5</v>
      </c>
    </row>
    <row r="356" customFormat="false" ht="12.75" hidden="false" customHeight="false" outlineLevel="0" collapsed="false">
      <c r="F356" s="0" t="n">
        <v>333</v>
      </c>
      <c r="G356" s="103" t="n">
        <f aca="false">RADIANS(F356)</f>
        <v>5.81194640914112</v>
      </c>
      <c r="H356" s="103" t="n">
        <f aca="false">XAxeVilb+RManeton*SIN(G356)</f>
        <v>0.546009500260453</v>
      </c>
      <c r="I356" s="103" t="n">
        <f aca="false">YAxeVilb+RManeton*COS(G356)</f>
        <v>-12.6089934758116</v>
      </c>
      <c r="L356" s="105" t="n">
        <f aca="false">SQRT((XAxePtFixe-H356)^2+(YAxePtFixe-I356)^2)</f>
        <v>8.25505424365287</v>
      </c>
      <c r="M356" s="0" t="n">
        <f aca="false">ACOS((LbasPrteGriffe^2-LContreBielle^2-L356^2)/(-2*L356*LContreBielle))</f>
        <v>1.84225934446951</v>
      </c>
      <c r="N356" s="0" t="n">
        <f aca="false">DEGREES(M356)</f>
        <v>105.553685206641</v>
      </c>
      <c r="O356" s="0" t="n">
        <f aca="false">ATAN((XAxePtFixe-H356)/(YAxePtFixe-I356))</f>
        <v>-0.188392781471011</v>
      </c>
      <c r="P356" s="65" t="n">
        <f aca="false">(-O356)+M356-PI()/2</f>
        <v>0.459855799145624</v>
      </c>
      <c r="Q356" s="0" t="n">
        <f aca="false">DEGREES(P356)</f>
        <v>26.3477964756599</v>
      </c>
      <c r="T356" s="0" t="n">
        <f aca="false">XAxePtFixe+LContreBielle*COS(P356)</f>
        <v>0.792233011810839</v>
      </c>
      <c r="U356" s="110" t="n">
        <f aca="false">YAxePtFixe+LContreBielle*SIN(P356)</f>
        <v>-3.61236221837089</v>
      </c>
      <c r="V356" s="0" t="n">
        <f aca="false">H356+(T356-H356)*RapportPrteGriffe</f>
        <v>0.915344767586033</v>
      </c>
      <c r="W356" s="0" t="n">
        <f aca="false">I356+(U356-I356)*RapportPrteGriffe</f>
        <v>0.885953410349481</v>
      </c>
      <c r="X356" s="0" t="n">
        <f aca="false">(T356-H356)/LbasPrteGriffe</f>
        <v>0.0273581679500429</v>
      </c>
      <c r="Y356" s="0" t="n">
        <f aca="false">(U356-I356)/LbasPrteGriffe</f>
        <v>0.999625695271194</v>
      </c>
      <c r="Z356" s="0" t="n">
        <f aca="false">V356-LGriffAct*Y356</f>
        <v>-0.0842809276851609</v>
      </c>
      <c r="AA356" s="0" t="n">
        <f aca="false">W356+LGriffAct*X356</f>
        <v>0.913311578299524</v>
      </c>
      <c r="AB356" s="0" t="n">
        <f aca="false">-(X356/Y356)*(XFenêtre-V356)+W356</f>
        <v>0.924689149178532</v>
      </c>
      <c r="AC356" s="0" t="n">
        <f aca="false">IF(AB356&lt;AC355,IF(AB356&gt;AB355,AC355,AB356),AC355)</f>
        <v>-1.05069373333161</v>
      </c>
      <c r="AD356" s="0" t="n">
        <f aca="false">V356-LTotaleGriffe*Y356</f>
        <v>-0.384168636266519</v>
      </c>
      <c r="AE356" s="0" t="n">
        <f aca="false">W356+LTotaleGriffe*X356</f>
        <v>0.921519028684537</v>
      </c>
      <c r="AF356" s="0" t="n">
        <f aca="false">AC356-AC355</f>
        <v>0</v>
      </c>
      <c r="AG356" s="0" t="n">
        <f aca="false">XFenêtre+AF356*EchAccV</f>
        <v>-0.5</v>
      </c>
    </row>
    <row r="357" customFormat="false" ht="12.75" hidden="false" customHeight="false" outlineLevel="0" collapsed="false">
      <c r="F357" s="0" t="n">
        <v>334</v>
      </c>
      <c r="G357" s="103" t="n">
        <f aca="false">RADIANS(F357)</f>
        <v>5.82939970166106</v>
      </c>
      <c r="H357" s="103" t="n">
        <f aca="false">XAxeVilb+RManeton*SIN(G357)</f>
        <v>0.561628853210922</v>
      </c>
      <c r="I357" s="103" t="n">
        <f aca="false">YAxeVilb+RManeton*COS(G357)</f>
        <v>-12.6012059537008</v>
      </c>
      <c r="L357" s="105" t="n">
        <f aca="false">SQRT((XAxePtFixe-H357)^2+(YAxePtFixe-I357)^2)</f>
        <v>8.25034681570773</v>
      </c>
      <c r="M357" s="0" t="n">
        <f aca="false">ACOS((LbasPrteGriffe^2-LContreBielle^2-L357^2)/(-2*L357*LContreBielle))</f>
        <v>1.84486298197661</v>
      </c>
      <c r="N357" s="0" t="n">
        <f aca="false">DEGREES(M357)</f>
        <v>105.702862647179</v>
      </c>
      <c r="O357" s="0" t="n">
        <f aca="false">ATAN((XAxePtFixe-H357)/(YAxePtFixe-I357))</f>
        <v>-0.190429235682974</v>
      </c>
      <c r="P357" s="65" t="n">
        <f aca="false">(-O357)+M357-PI()/2</f>
        <v>0.464495890864685</v>
      </c>
      <c r="Q357" s="0" t="n">
        <f aca="false">DEGREES(P357)</f>
        <v>26.6136541477157</v>
      </c>
      <c r="T357" s="0" t="n">
        <f aca="false">XAxePtFixe+LContreBielle*COS(P357)</f>
        <v>0.788095012112365</v>
      </c>
      <c r="U357" s="110" t="n">
        <f aca="false">YAxePtFixe+LContreBielle*SIN(P357)</f>
        <v>-3.60405567825959</v>
      </c>
      <c r="V357" s="0" t="n">
        <f aca="false">H357+(T357-H357)*RapportPrteGriffe</f>
        <v>0.901328091563086</v>
      </c>
      <c r="W357" s="0" t="n">
        <f aca="false">I357+(U357-I357)*RapportPrteGriffe</f>
        <v>0.89451945946103</v>
      </c>
      <c r="X357" s="0" t="n">
        <f aca="false">(T357-H357)/LbasPrteGriffe</f>
        <v>0.0251629065446048</v>
      </c>
      <c r="Y357" s="0" t="n">
        <f aca="false">(U357-I357)/LbasPrteGriffe</f>
        <v>0.999683363937916</v>
      </c>
      <c r="Z357" s="0" t="n">
        <f aca="false">V357-LGriffAct*Y357</f>
        <v>-0.0983552723748297</v>
      </c>
      <c r="AA357" s="0" t="n">
        <f aca="false">W357+LGriffAct*X357</f>
        <v>0.919682366005635</v>
      </c>
      <c r="AB357" s="0" t="n">
        <f aca="false">-(X357/Y357)*(XFenêtre-V357)+W357</f>
        <v>0.929792115862383</v>
      </c>
      <c r="AC357" s="0" t="n">
        <f aca="false">IF(AB357&lt;AC356,IF(AB357&gt;AB356,AC356,AB357),AC356)</f>
        <v>-1.05069373333161</v>
      </c>
      <c r="AD357" s="0" t="n">
        <f aca="false">V357-LTotaleGriffe*Y357</f>
        <v>-0.398260281556205</v>
      </c>
      <c r="AE357" s="0" t="n">
        <f aca="false">W357+LTotaleGriffe*X357</f>
        <v>0.927231237969016</v>
      </c>
      <c r="AF357" s="0" t="n">
        <f aca="false">AC357-AC356</f>
        <v>0</v>
      </c>
      <c r="AG357" s="0" t="n">
        <f aca="false">XFenêtre+AF357*EchAccV</f>
        <v>-0.5</v>
      </c>
    </row>
    <row r="358" customFormat="false" ht="12.75" hidden="false" customHeight="false" outlineLevel="0" collapsed="false">
      <c r="F358" s="0" t="n">
        <v>335</v>
      </c>
      <c r="G358" s="103" t="n">
        <f aca="false">RADIANS(F358)</f>
        <v>5.846852994181</v>
      </c>
      <c r="H358" s="103" t="n">
        <f aca="false">XAxeVilb+RManeton*SIN(G358)</f>
        <v>0.577381738259301</v>
      </c>
      <c r="I358" s="103" t="n">
        <f aca="false">YAxeVilb+RManeton*COS(G358)</f>
        <v>-12.5936922129634</v>
      </c>
      <c r="L358" s="105" t="n">
        <f aca="false">SQRT((XAxePtFixe-H358)^2+(YAxePtFixe-I358)^2)</f>
        <v>8.24596791082633</v>
      </c>
      <c r="M358" s="0" t="n">
        <f aca="false">ACOS((LbasPrteGriffe^2-LContreBielle^2-L358^2)/(-2*L358*LContreBielle))</f>
        <v>1.84728804564671</v>
      </c>
      <c r="N358" s="0" t="n">
        <f aca="false">DEGREES(M358)</f>
        <v>105.841808560526</v>
      </c>
      <c r="O358" s="0" t="n">
        <f aca="false">ATAN((XAxePtFixe-H358)/(YAxePtFixe-I358))</f>
        <v>-0.192477550345647</v>
      </c>
      <c r="P358" s="65" t="n">
        <f aca="false">(-O358)+M358-PI()/2</f>
        <v>0.468969269197456</v>
      </c>
      <c r="Q358" s="0" t="n">
        <f aca="false">DEGREES(P358)</f>
        <v>26.8699598463488</v>
      </c>
      <c r="T358" s="0" t="n">
        <f aca="false">XAxePtFixe+LContreBielle*COS(P358)</f>
        <v>0.784069236706722</v>
      </c>
      <c r="U358" s="110" t="n">
        <f aca="false">YAxePtFixe+LContreBielle*SIN(P358)</f>
        <v>-3.59606584385991</v>
      </c>
      <c r="V358" s="0" t="n">
        <f aca="false">H358+(T358-H358)*RapportPrteGriffe</f>
        <v>0.887412985930433</v>
      </c>
      <c r="W358" s="0" t="n">
        <f aca="false">I358+(U358-I358)*RapportPrteGriffe</f>
        <v>0.902747340691809</v>
      </c>
      <c r="X358" s="0" t="n">
        <f aca="false">(T358-H358)/LbasPrteGriffe</f>
        <v>0.022965277605269</v>
      </c>
      <c r="Y358" s="0" t="n">
        <f aca="false">(U358-I358)/LbasPrteGriffe</f>
        <v>0.999736263233716</v>
      </c>
      <c r="Z358" s="0" t="n">
        <f aca="false">V358-LGriffAct*Y358</f>
        <v>-0.112323277303283</v>
      </c>
      <c r="AA358" s="0" t="n">
        <f aca="false">W358+LGriffAct*X358</f>
        <v>0.925712618297078</v>
      </c>
      <c r="AB358" s="0" t="n">
        <f aca="false">-(X358/Y358)*(XFenêtre-V358)+W358</f>
        <v>0.934618070550088</v>
      </c>
      <c r="AC358" s="0" t="n">
        <f aca="false">IF(AB358&lt;AC357,IF(AB358&gt;AB357,AC357,AB358),AC357)</f>
        <v>-1.05069373333161</v>
      </c>
      <c r="AD358" s="0" t="n">
        <f aca="false">V358-LTotaleGriffe*Y358</f>
        <v>-0.412244156273398</v>
      </c>
      <c r="AE358" s="0" t="n">
        <f aca="false">W358+LTotaleGriffe*X358</f>
        <v>0.932602201578659</v>
      </c>
      <c r="AF358" s="0" t="n">
        <f aca="false">AC358-AC357</f>
        <v>0</v>
      </c>
      <c r="AG358" s="0" t="n">
        <f aca="false">XFenêtre+AF358*EchAccV</f>
        <v>-0.5</v>
      </c>
    </row>
    <row r="359" customFormat="false" ht="12.75" hidden="false" customHeight="false" outlineLevel="0" collapsed="false">
      <c r="F359" s="0" t="n">
        <v>336</v>
      </c>
      <c r="G359" s="103" t="n">
        <f aca="false">RADIANS(F359)</f>
        <v>5.86430628670095</v>
      </c>
      <c r="H359" s="103" t="n">
        <f aca="false">XAxeVilb+RManeton*SIN(G359)</f>
        <v>0.5932633569242</v>
      </c>
      <c r="I359" s="103" t="n">
        <f aca="false">YAxeVilb+RManeton*COS(G359)</f>
        <v>-12.5864545423574</v>
      </c>
      <c r="L359" s="105" t="n">
        <f aca="false">SQRT((XAxePtFixe-H359)^2+(YAxePtFixe-I359)^2)</f>
        <v>8.24191938750495</v>
      </c>
      <c r="M359" s="0" t="n">
        <f aca="false">ACOS((LbasPrteGriffe^2-LContreBielle^2-L359^2)/(-2*L359*LContreBielle))</f>
        <v>1.84953284568433</v>
      </c>
      <c r="N359" s="0" t="n">
        <f aca="false">DEGREES(M359)</f>
        <v>105.970426128533</v>
      </c>
      <c r="O359" s="0" t="n">
        <f aca="false">ATAN((XAxePtFixe-H359)/(YAxePtFixe-I359))</f>
        <v>-0.194536882918712</v>
      </c>
      <c r="P359" s="65" t="n">
        <f aca="false">(-O359)+M359-PI()/2</f>
        <v>0.47327340180815</v>
      </c>
      <c r="Q359" s="0" t="n">
        <f aca="false">DEGREES(P359)</f>
        <v>27.1165684794062</v>
      </c>
      <c r="T359" s="0" t="n">
        <f aca="false">XAxePtFixe+LContreBielle*COS(P359)</f>
        <v>0.78016207082697</v>
      </c>
      <c r="U359" s="110" t="n">
        <f aca="false">YAxePtFixe+LContreBielle*SIN(P359)</f>
        <v>-3.58839536991685</v>
      </c>
      <c r="V359" s="0" t="n">
        <f aca="false">H359+(T359-H359)*RapportPrteGriffe</f>
        <v>0.873611427778355</v>
      </c>
      <c r="W359" s="0" t="n">
        <f aca="false">I359+(U359-I359)*RapportPrteGriffe</f>
        <v>0.910634216303423</v>
      </c>
      <c r="X359" s="0" t="n">
        <f aca="false">(T359-H359)/LbasPrteGriffe</f>
        <v>0.0207665237669744</v>
      </c>
      <c r="Y359" s="0" t="n">
        <f aca="false">(U359-I359)/LbasPrteGriffe</f>
        <v>0.999784352493394</v>
      </c>
      <c r="Z359" s="0" t="n">
        <f aca="false">V359-LGriffAct*Y359</f>
        <v>-0.126172924715039</v>
      </c>
      <c r="AA359" s="0" t="n">
        <f aca="false">W359+LGriffAct*X359</f>
        <v>0.931400740070398</v>
      </c>
      <c r="AB359" s="0" t="n">
        <f aca="false">-(X359/Y359)*(XFenêtre-V359)+W359</f>
        <v>0.939165503365885</v>
      </c>
      <c r="AC359" s="0" t="n">
        <f aca="false">IF(AB359&lt;AC358,IF(AB359&gt;AB358,AC358,AB359),AC358)</f>
        <v>-1.05069373333161</v>
      </c>
      <c r="AD359" s="0" t="n">
        <f aca="false">V359-LTotaleGriffe*Y359</f>
        <v>-0.426108230463058</v>
      </c>
      <c r="AE359" s="0" t="n">
        <f aca="false">W359+LTotaleGriffe*X359</f>
        <v>0.93763069720049</v>
      </c>
      <c r="AF359" s="0" t="n">
        <f aca="false">AC359-AC358</f>
        <v>0</v>
      </c>
      <c r="AG359" s="0" t="n">
        <f aca="false">XFenêtre+AF359*EchAccV</f>
        <v>-0.5</v>
      </c>
    </row>
    <row r="360" customFormat="false" ht="12.75" hidden="false" customHeight="false" outlineLevel="0" collapsed="false">
      <c r="F360" s="0" t="n">
        <v>337</v>
      </c>
      <c r="G360" s="103" t="n">
        <f aca="false">RADIANS(F360)</f>
        <v>5.88175957922089</v>
      </c>
      <c r="H360" s="103" t="n">
        <f aca="false">XAxeVilb+RManeton*SIN(G360)</f>
        <v>0.609268871510726</v>
      </c>
      <c r="I360" s="103" t="n">
        <f aca="false">YAxeVilb+RManeton*COS(G360)</f>
        <v>-12.5794951465476</v>
      </c>
      <c r="L360" s="105" t="n">
        <f aca="false">SQRT((XAxePtFixe-H360)^2+(YAxePtFixe-I360)^2)</f>
        <v>8.23820296690358</v>
      </c>
      <c r="M360" s="0" t="n">
        <f aca="false">ACOS((LbasPrteGriffe^2-LContreBielle^2-L360^2)/(-2*L360*LContreBielle))</f>
        <v>1.85159580611126</v>
      </c>
      <c r="N360" s="0" t="n">
        <f aca="false">DEGREES(M360)</f>
        <v>106.088625054299</v>
      </c>
      <c r="O360" s="0" t="n">
        <f aca="false">ATAN((XAxePtFixe-H360)/(YAxePtFixe-I360))</f>
        <v>-0.196606382244615</v>
      </c>
      <c r="P360" s="65" t="n">
        <f aca="false">(-O360)+M360-PI()/2</f>
        <v>0.477405861560975</v>
      </c>
      <c r="Q360" s="0" t="n">
        <f aca="false">DEGREES(P360)</f>
        <v>27.3533409822507</v>
      </c>
      <c r="T360" s="0" t="n">
        <f aca="false">XAxePtFixe+LContreBielle*COS(P360)</f>
        <v>0.776379712013545</v>
      </c>
      <c r="U360" s="110" t="n">
        <f aca="false">YAxePtFixe+LContreBielle*SIN(P360)</f>
        <v>-3.58104672657057</v>
      </c>
      <c r="V360" s="0" t="n">
        <f aca="false">H360+(T360-H360)*RapportPrteGriffe</f>
        <v>0.859935132264955</v>
      </c>
      <c r="W360" s="0" t="n">
        <f aca="false">I360+(U360-I360)*RapportPrteGriffe</f>
        <v>0.918177483417933</v>
      </c>
      <c r="X360" s="0" t="n">
        <f aca="false">(T360-H360)/LbasPrteGriffe</f>
        <v>0.0185678711669799</v>
      </c>
      <c r="Y360" s="0" t="n">
        <f aca="false">(U360-I360)/LbasPrteGriffe</f>
        <v>0.999827602219666</v>
      </c>
      <c r="Z360" s="0" t="n">
        <f aca="false">V360-LGriffAct*Y360</f>
        <v>-0.139892469954711</v>
      </c>
      <c r="AA360" s="0" t="n">
        <f aca="false">W360+LGriffAct*X360</f>
        <v>0.936745354584913</v>
      </c>
      <c r="AB360" s="0" t="n">
        <f aca="false">-(X360/Y360)*(XFenêtre-V360)+W360</f>
        <v>0.943432937733544</v>
      </c>
      <c r="AC360" s="0" t="n">
        <f aca="false">IF(AB360&lt;AC359,IF(AB360&gt;AB359,AC359,AB360),AC359)</f>
        <v>-1.05069373333161</v>
      </c>
      <c r="AD360" s="0" t="n">
        <f aca="false">V360-LTotaleGriffe*Y360</f>
        <v>-0.439840750620611</v>
      </c>
      <c r="AE360" s="0" t="n">
        <f aca="false">W360+LTotaleGriffe*X360</f>
        <v>0.942315715935007</v>
      </c>
      <c r="AF360" s="0" t="n">
        <f aca="false">AC360-AC359</f>
        <v>0</v>
      </c>
      <c r="AG360" s="0" t="n">
        <f aca="false">XFenêtre+AF360*EchAccV</f>
        <v>-0.5</v>
      </c>
    </row>
    <row r="361" customFormat="false" ht="12.75" hidden="false" customHeight="false" outlineLevel="0" collapsed="false">
      <c r="F361" s="0" t="n">
        <v>338</v>
      </c>
      <c r="G361" s="103" t="n">
        <f aca="false">RADIANS(F361)</f>
        <v>5.89921287174083</v>
      </c>
      <c r="H361" s="103" t="n">
        <f aca="false">XAxeVilb+RManeton*SIN(G361)</f>
        <v>0.625393406584088</v>
      </c>
      <c r="I361" s="103" t="n">
        <f aca="false">YAxeVilb+RManeton*COS(G361)</f>
        <v>-12.5728161454332</v>
      </c>
      <c r="L361" s="105" t="n">
        <f aca="false">SQRT((XAxePtFixe-H361)^2+(YAxePtFixe-I361)^2)</f>
        <v>8.23482023144004</v>
      </c>
      <c r="M361" s="0" t="n">
        <f aca="false">ACOS((LbasPrteGriffe^2-LContreBielle^2-L361^2)/(-2*L361*LContreBielle))</f>
        <v>1.85347546852667</v>
      </c>
      <c r="N361" s="0" t="n">
        <f aca="false">DEGREES(M361)</f>
        <v>106.196321777611</v>
      </c>
      <c r="O361" s="0" t="n">
        <f aca="false">ATAN((XAxePtFixe-H361)/(YAxePtFixe-I361))</f>
        <v>-0.198685189181615</v>
      </c>
      <c r="P361" s="65" t="n">
        <f aca="false">(-O361)+M361-PI()/2</f>
        <v>0.481364330913393</v>
      </c>
      <c r="Q361" s="0" t="n">
        <f aca="false">DEGREES(P361)</f>
        <v>27.5801445694762</v>
      </c>
      <c r="T361" s="0" t="n">
        <f aca="false">XAxePtFixe+LContreBielle*COS(P361)</f>
        <v>0.772728155689704</v>
      </c>
      <c r="U361" s="110" t="n">
        <f aca="false">YAxePtFixe+LContreBielle*SIN(P361)</f>
        <v>-3.57402220003664</v>
      </c>
      <c r="V361" s="0" t="n">
        <f aca="false">H361+(T361-H361)*RapportPrteGriffe</f>
        <v>0.846395530242512</v>
      </c>
      <c r="W361" s="0" t="n">
        <f aca="false">I361+(U361-I361)*RapportPrteGriffe</f>
        <v>0.925374772661643</v>
      </c>
      <c r="X361" s="0" t="n">
        <f aca="false">(T361-H361)/LbasPrteGriffe</f>
        <v>0.0163705276784018</v>
      </c>
      <c r="Y361" s="0" t="n">
        <f aca="false">(U361-I361)/LbasPrteGriffe</f>
        <v>0.999865993932952</v>
      </c>
      <c r="Z361" s="0" t="n">
        <f aca="false">V361-LGriffAct*Y361</f>
        <v>-0.15347046369044</v>
      </c>
      <c r="AA361" s="0" t="n">
        <f aca="false">W361+LGriffAct*X361</f>
        <v>0.941745300340045</v>
      </c>
      <c r="AB361" s="0" t="n">
        <f aca="false">-(X361/Y361)*(XFenêtre-V361)+W361</f>
        <v>0.94741893200665</v>
      </c>
      <c r="AC361" s="0" t="n">
        <f aca="false">IF(AB361&lt;AC360,IF(AB361&gt;AB360,AC360,AB361),AC360)</f>
        <v>-1.05069373333161</v>
      </c>
      <c r="AD361" s="0" t="n">
        <f aca="false">V361-LTotaleGriffe*Y361</f>
        <v>-0.453430261870326</v>
      </c>
      <c r="AE361" s="0" t="n">
        <f aca="false">W361+LTotaleGriffe*X361</f>
        <v>0.946656458643565</v>
      </c>
      <c r="AF361" s="0" t="n">
        <f aca="false">AC361-AC360</f>
        <v>0</v>
      </c>
      <c r="AG361" s="0" t="n">
        <f aca="false">XFenêtre+AF361*EchAccV</f>
        <v>-0.5</v>
      </c>
    </row>
    <row r="362" customFormat="false" ht="12.75" hidden="false" customHeight="false" outlineLevel="0" collapsed="false">
      <c r="F362" s="0" t="n">
        <v>339</v>
      </c>
      <c r="G362" s="103" t="n">
        <f aca="false">RADIANS(F362)</f>
        <v>5.91666616426078</v>
      </c>
      <c r="H362" s="103" t="n">
        <f aca="false">XAxeVilb+RManeton*SIN(G362)</f>
        <v>0.641632050454699</v>
      </c>
      <c r="I362" s="103" t="n">
        <f aca="false">YAxeVilb+RManeton*COS(G362)</f>
        <v>-12.5664195735028</v>
      </c>
      <c r="L362" s="105" t="n">
        <f aca="false">SQRT((XAxePtFixe-H362)^2+(YAxePtFixe-I362)^2)</f>
        <v>8.23177262349181</v>
      </c>
      <c r="M362" s="0" t="n">
        <f aca="false">ACOS((LbasPrteGriffe^2-LContreBielle^2-L362^2)/(-2*L362*LContreBielle))</f>
        <v>1.85517049563353</v>
      </c>
      <c r="N362" s="0" t="n">
        <f aca="false">DEGREES(M362)</f>
        <v>106.293439676994</v>
      </c>
      <c r="O362" s="0" t="n">
        <f aca="false">ATAN((XAxePtFixe-H362)/(YAxePtFixe-I362))</f>
        <v>-0.200772437250978</v>
      </c>
      <c r="P362" s="65" t="n">
        <f aca="false">(-O362)+M362-PI()/2</f>
        <v>0.485146606089608</v>
      </c>
      <c r="Q362" s="0" t="n">
        <f aca="false">DEGREES(P362)</f>
        <v>27.7968529740304</v>
      </c>
      <c r="T362" s="0" t="n">
        <f aca="false">XAxePtFixe+LContreBielle*COS(P362)</f>
        <v>0.769213181233879</v>
      </c>
      <c r="U362" s="110" t="n">
        <f aca="false">YAxePtFixe+LContreBielle*SIN(P362)</f>
        <v>-3.56732389365424</v>
      </c>
      <c r="V362" s="0" t="n">
        <f aca="false">H362+(T362-H362)*RapportPrteGriffe</f>
        <v>0.833003746623469</v>
      </c>
      <c r="W362" s="0" t="n">
        <f aca="false">I362+(U362-I362)*RapportPrteGriffe</f>
        <v>0.932223946270046</v>
      </c>
      <c r="X362" s="0" t="n">
        <f aca="false">(T362-H362)/LbasPrteGriffe</f>
        <v>0.0141756811976867</v>
      </c>
      <c r="Y362" s="0" t="n">
        <f aca="false">(U362-I362)/LbasPrteGriffe</f>
        <v>0.999899519983174</v>
      </c>
      <c r="Z362" s="0" t="n">
        <f aca="false">V362-LGriffAct*Y362</f>
        <v>-0.166895773359705</v>
      </c>
      <c r="AA362" s="0" t="n">
        <f aca="false">W362+LGriffAct*X362</f>
        <v>0.946399627467733</v>
      </c>
      <c r="AB362" s="0" t="n">
        <f aca="false">-(X362/Y362)*(XFenêtre-V362)+W362</f>
        <v>0.951122081302428</v>
      </c>
      <c r="AC362" s="0" t="n">
        <f aca="false">IF(AB362&lt;AC361,IF(AB362&gt;AB361,AC361,AB362),AC361)</f>
        <v>-1.05069373333161</v>
      </c>
      <c r="AD362" s="0" t="n">
        <f aca="false">V362-LTotaleGriffe*Y362</f>
        <v>-0.466865629354657</v>
      </c>
      <c r="AE362" s="0" t="n">
        <f aca="false">W362+LTotaleGriffe*X362</f>
        <v>0.950652331827039</v>
      </c>
      <c r="AF362" s="0" t="n">
        <f aca="false">AC362-AC361</f>
        <v>0</v>
      </c>
      <c r="AG362" s="0" t="n">
        <f aca="false">XFenêtre+AF362*EchAccV</f>
        <v>-0.5</v>
      </c>
    </row>
    <row r="363" customFormat="false" ht="12.75" hidden="false" customHeight="false" outlineLevel="0" collapsed="false">
      <c r="F363" s="0" t="n">
        <v>340</v>
      </c>
      <c r="G363" s="103" t="n">
        <f aca="false">RADIANS(F363)</f>
        <v>5.93411945678072</v>
      </c>
      <c r="H363" s="103" t="n">
        <f aca="false">XAxeVilb+RManeton*SIN(G363)</f>
        <v>0.657979856674331</v>
      </c>
      <c r="I363" s="103" t="n">
        <f aca="false">YAxeVilb+RManeton*COS(G363)</f>
        <v>-12.5603073792141</v>
      </c>
      <c r="L363" s="105" t="n">
        <f aca="false">SQRT((XAxePtFixe-H363)^2+(YAxePtFixe-I363)^2)</f>
        <v>8.22906144420802</v>
      </c>
      <c r="M363" s="0" t="n">
        <f aca="false">ACOS((LbasPrteGriffe^2-LContreBielle^2-L363^2)/(-2*L363*LContreBielle))</f>
        <v>1.85667967451146</v>
      </c>
      <c r="N363" s="0" t="n">
        <f aca="false">DEGREES(M363)</f>
        <v>106.37990925723</v>
      </c>
      <c r="O363" s="0" t="n">
        <f aca="false">ATAN((XAxePtFixe-H363)/(YAxePtFixe-I363))</f>
        <v>-0.202867253297219</v>
      </c>
      <c r="P363" s="65" t="n">
        <f aca="false">(-O363)+M363-PI()/2</f>
        <v>0.488750601013781</v>
      </c>
      <c r="Q363" s="0" t="n">
        <f aca="false">DEGREES(P363)</f>
        <v>28.0033466725721</v>
      </c>
      <c r="T363" s="0" t="n">
        <f aca="false">XAxePtFixe+LContreBielle*COS(P363)</f>
        <v>0.765840338609931</v>
      </c>
      <c r="U363" s="110" t="n">
        <f aca="false">YAxePtFixe+LContreBielle*SIN(P363)</f>
        <v>-3.56095372928808</v>
      </c>
      <c r="V363" s="0" t="n">
        <f aca="false">H363+(T363-H363)*RapportPrteGriffe</f>
        <v>0.819770579577731</v>
      </c>
      <c r="W363" s="0" t="n">
        <f aca="false">I363+(U363-I363)*RapportPrteGriffe</f>
        <v>0.938723095674925</v>
      </c>
      <c r="X363" s="0" t="n">
        <f aca="false">(T363-H363)/LbasPrteGriffe</f>
        <v>0.0119844979928445</v>
      </c>
      <c r="Y363" s="0" t="n">
        <f aca="false">(U363-I363)/LbasPrteGriffe</f>
        <v>0.999928183325112</v>
      </c>
      <c r="Z363" s="0" t="n">
        <f aca="false">V363-LGriffAct*Y363</f>
        <v>-0.180157603747381</v>
      </c>
      <c r="AA363" s="0" t="n">
        <f aca="false">W363+LGriffAct*X363</f>
        <v>0.95070759366777</v>
      </c>
      <c r="AB363" s="0" t="n">
        <f aca="false">-(X363/Y363)*(XFenêtre-V363)+W363</f>
        <v>0.954541019527585</v>
      </c>
      <c r="AC363" s="0" t="n">
        <f aca="false">IF(AB363&lt;AC362,IF(AB363&gt;AB362,AC362,AB363),AC362)</f>
        <v>-1.05069373333161</v>
      </c>
      <c r="AD363" s="0" t="n">
        <f aca="false">V363-LTotaleGriffe*Y363</f>
        <v>-0.480136058744915</v>
      </c>
      <c r="AE363" s="0" t="n">
        <f aca="false">W363+LTotaleGriffe*X363</f>
        <v>0.954302943065623</v>
      </c>
      <c r="AF363" s="0" t="n">
        <f aca="false">AC363-AC362</f>
        <v>0</v>
      </c>
      <c r="AG363" s="0" t="n">
        <f aca="false">XFenêtre+AF363*EchAccV</f>
        <v>-0.5</v>
      </c>
    </row>
    <row r="364" customFormat="false" ht="12.75" hidden="false" customHeight="false" outlineLevel="0" collapsed="false">
      <c r="F364" s="0" t="n">
        <v>341</v>
      </c>
      <c r="G364" s="103" t="n">
        <f aca="false">RADIANS(F364)</f>
        <v>5.95157274930066</v>
      </c>
      <c r="H364" s="103" t="n">
        <f aca="false">XAxeVilb+RManeton*SIN(G364)</f>
        <v>0.674431845542843</v>
      </c>
      <c r="I364" s="103" t="n">
        <f aca="false">YAxeVilb+RManeton*COS(G364)</f>
        <v>-12.5544814244007</v>
      </c>
      <c r="L364" s="105" t="n">
        <f aca="false">SQRT((XAxePtFixe-H364)^2+(YAxePtFixe-I364)^2)</f>
        <v>8.22668785243391</v>
      </c>
      <c r="M364" s="0" t="n">
        <f aca="false">ACOS((LbasPrteGriffe^2-LContreBielle^2-L364^2)/(-2*L364*LContreBielle))</f>
        <v>1.85800191961815</v>
      </c>
      <c r="N364" s="0" t="n">
        <f aca="false">DEGREES(M364)</f>
        <v>106.455668321326</v>
      </c>
      <c r="O364" s="0" t="n">
        <f aca="false">ATAN((XAxePtFixe-H364)/(YAxePtFixe-I364))</f>
        <v>-0.204968758160307</v>
      </c>
      <c r="P364" s="65" t="n">
        <f aca="false">(-O364)+M364-PI()/2</f>
        <v>0.492174350983565</v>
      </c>
      <c r="Q364" s="0" t="n">
        <f aca="false">DEGREES(P364)</f>
        <v>28.1995130959487</v>
      </c>
      <c r="T364" s="0" t="n">
        <f aca="false">XAxePtFixe+LContreBielle*COS(P364)</f>
        <v>0.762614935613647</v>
      </c>
      <c r="U364" s="110" t="n">
        <f aca="false">YAxePtFixe+LContreBielle*SIN(P364)</f>
        <v>-3.55491344906845</v>
      </c>
      <c r="V364" s="0" t="n">
        <f aca="false">H364+(T364-H364)*RapportPrteGriffe</f>
        <v>0.806706480649048</v>
      </c>
      <c r="W364" s="0" t="n">
        <f aca="false">I364+(U364-I364)*RapportPrteGriffe</f>
        <v>0.944870538597673</v>
      </c>
      <c r="X364" s="0" t="n">
        <f aca="false">(T364-H364)/LbasPrteGriffe</f>
        <v>0.00979812111897813</v>
      </c>
      <c r="Y364" s="0" t="n">
        <f aca="false">(U364-I364)/LbasPrteGriffe</f>
        <v>0.999951997259137</v>
      </c>
      <c r="Z364" s="0" t="n">
        <f aca="false">V364-LGriffAct*Y364</f>
        <v>-0.193245516610089</v>
      </c>
      <c r="AA364" s="0" t="n">
        <f aca="false">W364+LGriffAct*X364</f>
        <v>0.954668659716651</v>
      </c>
      <c r="AB364" s="0" t="n">
        <f aca="false">-(X364/Y364)*(XFenêtre-V364)+W364</f>
        <v>0.957674421583503</v>
      </c>
      <c r="AC364" s="0" t="n">
        <f aca="false">IF(AB364&lt;AC363,IF(AB364&gt;AB363,AC363,AB364),AC363)</f>
        <v>-1.05069373333161</v>
      </c>
      <c r="AD364" s="0" t="n">
        <f aca="false">V364-LTotaleGriffe*Y364</f>
        <v>-0.493231115787831</v>
      </c>
      <c r="AE364" s="0" t="n">
        <f aca="false">W364+LTotaleGriffe*X364</f>
        <v>0.957608096052345</v>
      </c>
      <c r="AF364" s="0" t="n">
        <f aca="false">AC364-AC363</f>
        <v>0</v>
      </c>
      <c r="AG364" s="0" t="n">
        <f aca="false">XFenêtre+AF364*EchAccV</f>
        <v>-0.5</v>
      </c>
    </row>
    <row r="365" customFormat="false" ht="12.75" hidden="false" customHeight="false" outlineLevel="0" collapsed="false">
      <c r="F365" s="0" t="n">
        <v>342</v>
      </c>
      <c r="G365" s="103" t="n">
        <f aca="false">RADIANS(F365)</f>
        <v>5.96902604182061</v>
      </c>
      <c r="H365" s="103" t="n">
        <f aca="false">XAxeVilb+RManeton*SIN(G365)</f>
        <v>0.690983005625052</v>
      </c>
      <c r="I365" s="103" t="n">
        <f aca="false">YAxeVilb+RManeton*COS(G365)</f>
        <v>-12.5489434837048</v>
      </c>
      <c r="L365" s="105" t="n">
        <f aca="false">SQRT((XAxePtFixe-H365)^2+(YAxePtFixe-I365)^2)</f>
        <v>8.22465286374978</v>
      </c>
      <c r="M365" s="0" t="n">
        <f aca="false">ACOS((LbasPrteGriffe^2-LContreBielle^2-L365^2)/(-2*L365*LContreBielle))</f>
        <v>1.85913627550198</v>
      </c>
      <c r="N365" s="0" t="n">
        <f aca="false">DEGREES(M365)</f>
        <v>106.520662125935</v>
      </c>
      <c r="O365" s="0" t="n">
        <f aca="false">ATAN((XAxePtFixe-H365)/(YAxePtFixe-I365))</f>
        <v>-0.207076067358667</v>
      </c>
      <c r="P365" s="65" t="n">
        <f aca="false">(-O365)+M365-PI()/2</f>
        <v>0.495416016065751</v>
      </c>
      <c r="Q365" s="0" t="n">
        <f aca="false">DEGREES(P365)</f>
        <v>28.3852468237529</v>
      </c>
      <c r="T365" s="0" t="n">
        <f aca="false">XAxePtFixe+LContreBielle*COS(P365)</f>
        <v>0.759542025790846</v>
      </c>
      <c r="U365" s="110" t="n">
        <f aca="false">YAxePtFixe+LContreBielle*SIN(P365)</f>
        <v>-3.54920461745134</v>
      </c>
      <c r="V365" s="0" t="n">
        <f aca="false">H365+(T365-H365)*RapportPrteGriffe</f>
        <v>0.793821535873743</v>
      </c>
      <c r="W365" s="0" t="n">
        <f aca="false">I365+(U365-I365)*RapportPrteGriffe</f>
        <v>0.95066481567541</v>
      </c>
      <c r="X365" s="0" t="n">
        <f aca="false">(T365-H365)/LbasPrteGriffe</f>
        <v>0.00761766890731039</v>
      </c>
      <c r="Y365" s="0" t="n">
        <f aca="false">(U365-I365)/LbasPrteGriffe</f>
        <v>0.999970985139278</v>
      </c>
      <c r="Z365" s="0" t="n">
        <f aca="false">V365-LGriffAct*Y365</f>
        <v>-0.206149449265536</v>
      </c>
      <c r="AA365" s="0" t="n">
        <f aca="false">W365+LGriffAct*X365</f>
        <v>0.95828248458272</v>
      </c>
      <c r="AB365" s="0" t="n">
        <f aca="false">-(X365/Y365)*(XFenêtre-V365)+W365</f>
        <v>0.960521005736826</v>
      </c>
      <c r="AC365" s="0" t="n">
        <f aca="false">IF(AB365&lt;AC364,IF(AB365&gt;AB364,AC364,AB365),AC364)</f>
        <v>-1.05069373333161</v>
      </c>
      <c r="AD365" s="0" t="n">
        <f aca="false">V365-LTotaleGriffe*Y365</f>
        <v>-0.506140744807319</v>
      </c>
      <c r="AE365" s="0" t="n">
        <f aca="false">W365+LTotaleGriffe*X365</f>
        <v>0.960567785254913</v>
      </c>
      <c r="AF365" s="0" t="n">
        <f aca="false">AC365-AC364</f>
        <v>0</v>
      </c>
      <c r="AG365" s="0" t="n">
        <f aca="false">XFenêtre+AF365*EchAccV</f>
        <v>-0.5</v>
      </c>
    </row>
    <row r="366" customFormat="false" ht="12.75" hidden="false" customHeight="false" outlineLevel="0" collapsed="false">
      <c r="F366" s="0" t="n">
        <v>343</v>
      </c>
      <c r="G366" s="103" t="n">
        <f aca="false">RADIANS(F366)</f>
        <v>5.98647933434055</v>
      </c>
      <c r="H366" s="103" t="n">
        <f aca="false">XAxeVilb+RManeton*SIN(G366)</f>
        <v>0.707628295277263</v>
      </c>
      <c r="I366" s="103" t="n">
        <f aca="false">YAxeVilb+RManeton*COS(G366)</f>
        <v>-12.543695244037</v>
      </c>
      <c r="L366" s="105" t="n">
        <f aca="false">SQRT((XAxePtFixe-H366)^2+(YAxePtFixe-I366)^2)</f>
        <v>8.22295734962638</v>
      </c>
      <c r="M366" s="0" t="n">
        <f aca="false">ACOS((LbasPrteGriffe^2-LContreBielle^2-L366^2)/(-2*L366*LContreBielle))</f>
        <v>1.86008191921029</v>
      </c>
      <c r="N366" s="0" t="n">
        <f aca="false">DEGREES(M366)</f>
        <v>106.574843519344</v>
      </c>
      <c r="O366" s="0" t="n">
        <f aca="false">ATAN((XAxePtFixe-H366)/(YAxePtFixe-I366))</f>
        <v>-0.209188291781801</v>
      </c>
      <c r="P366" s="65" t="n">
        <f aca="false">(-O366)+M366-PI()/2</f>
        <v>0.498473884197194</v>
      </c>
      <c r="Q366" s="0" t="n">
        <f aca="false">DEGREES(P366)</f>
        <v>28.5604497619922</v>
      </c>
      <c r="T366" s="0" t="n">
        <f aca="false">XAxePtFixe+LContreBielle*COS(P366)</f>
        <v>0.756626397078964</v>
      </c>
      <c r="U366" s="110" t="n">
        <f aca="false">YAxePtFixe+LContreBielle*SIN(P366)</f>
        <v>-3.54382862357976</v>
      </c>
      <c r="V366" s="0" t="n">
        <f aca="false">H366+(T366-H366)*RapportPrteGriffe</f>
        <v>0.781125447979814</v>
      </c>
      <c r="W366" s="0" t="n">
        <f aca="false">I366+(U366-I366)*RapportPrteGriffe</f>
        <v>0.956104686648846</v>
      </c>
      <c r="X366" s="0" t="n">
        <f aca="false">(T366-H366)/LbasPrteGriffe</f>
        <v>0.0054442335335223</v>
      </c>
      <c r="Y366" s="0" t="n">
        <f aca="false">(U366-I366)/LbasPrteGriffe</f>
        <v>0.999985180050801</v>
      </c>
      <c r="Z366" s="0" t="n">
        <f aca="false">V366-LGriffAct*Y366</f>
        <v>-0.218859732070987</v>
      </c>
      <c r="AA366" s="0" t="n">
        <f aca="false">W366+LGriffAct*X366</f>
        <v>0.961548920182368</v>
      </c>
      <c r="AB366" s="0" t="n">
        <f aca="false">-(X366/Y366)*(XFenêtre-V366)+W366</f>
        <v>0.963079536140302</v>
      </c>
      <c r="AC366" s="0" t="n">
        <f aca="false">IF(AB366&lt;AC365,IF(AB366&gt;AB365,AC365,AB366),AC365)</f>
        <v>-1.05069373333161</v>
      </c>
      <c r="AD366" s="0" t="n">
        <f aca="false">V366-LTotaleGriffe*Y366</f>
        <v>-0.518855286086227</v>
      </c>
      <c r="AE366" s="0" t="n">
        <f aca="false">W366+LTotaleGriffe*X366</f>
        <v>0.963182190242425</v>
      </c>
      <c r="AF366" s="0" t="n">
        <f aca="false">AC366-AC365</f>
        <v>0</v>
      </c>
      <c r="AG366" s="0" t="n">
        <f aca="false">XFenêtre+AF366*EchAccV</f>
        <v>-0.5</v>
      </c>
    </row>
    <row r="367" customFormat="false" ht="12.75" hidden="false" customHeight="false" outlineLevel="0" collapsed="false">
      <c r="F367" s="0" t="n">
        <v>344</v>
      </c>
      <c r="G367" s="103" t="n">
        <f aca="false">RADIANS(F367)</f>
        <v>6.00393262686049</v>
      </c>
      <c r="H367" s="103" t="n">
        <f aca="false">XAxeVilb+RManeton*SIN(G367)</f>
        <v>0.724362644183001</v>
      </c>
      <c r="I367" s="103" t="n">
        <f aca="false">YAxeVilb+RManeton*COS(G367)</f>
        <v>-12.5387383040617</v>
      </c>
      <c r="L367" s="105" t="n">
        <f aca="false">SQRT((XAxePtFixe-H367)^2+(YAxePtFixe-I367)^2)</f>
        <v>8.22160203669834</v>
      </c>
      <c r="M367" s="0" t="n">
        <f aca="false">ACOS((LbasPrteGriffe^2-LContreBielle^2-L367^2)/(-2*L367*LContreBielle))</f>
        <v>1.86083816237935</v>
      </c>
      <c r="N367" s="0" t="n">
        <f aca="false">DEGREES(M367)</f>
        <v>106.618173061216</v>
      </c>
      <c r="O367" s="0" t="n">
        <f aca="false">ATAN((XAxePtFixe-H367)/(YAxePtFixe-I367))</f>
        <v>-0.2113045383913</v>
      </c>
      <c r="P367" s="65" t="n">
        <f aca="false">(-O367)+M367-PI()/2</f>
        <v>0.501346373975752</v>
      </c>
      <c r="Q367" s="0" t="n">
        <f aca="false">DEGREES(P367)</f>
        <v>28.725031302998</v>
      </c>
      <c r="T367" s="0" t="n">
        <f aca="false">XAxePtFixe+LContreBielle*COS(P367)</f>
        <v>0.753872561220048</v>
      </c>
      <c r="U367" s="110" t="n">
        <f aca="false">YAxePtFixe+LContreBielle*SIN(P367)</f>
        <v>-3.53878668392524</v>
      </c>
      <c r="V367" s="0" t="n">
        <f aca="false">H367+(T367-H367)*RapportPrteGriffe</f>
        <v>0.768627519738571</v>
      </c>
      <c r="W367" s="0" t="n">
        <f aca="false">I367+(U367-I367)*RapportPrteGriffe</f>
        <v>0.961189126142976</v>
      </c>
      <c r="X367" s="0" t="n">
        <f aca="false">(T367-H367)/LbasPrteGriffe</f>
        <v>0.00327887967078297</v>
      </c>
      <c r="Y367" s="0" t="n">
        <f aca="false">(U367-I367)/LbasPrteGriffe</f>
        <v>0.999994624459604</v>
      </c>
      <c r="Z367" s="0" t="n">
        <f aca="false">V367-LGriffAct*Y367</f>
        <v>-0.231367104721033</v>
      </c>
      <c r="AA367" s="0" t="n">
        <f aca="false">W367+LGriffAct*X367</f>
        <v>0.964468005813759</v>
      </c>
      <c r="AB367" s="0" t="n">
        <f aca="false">-(X367/Y367)*(XFenêtre-V367)+W367</f>
        <v>0.965348825487875</v>
      </c>
      <c r="AC367" s="0" t="n">
        <f aca="false">IF(AB367&lt;AC366,IF(AB367&gt;AB366,AC366,AB367),AC366)</f>
        <v>-1.05069373333161</v>
      </c>
      <c r="AD367" s="0" t="n">
        <f aca="false">V367-LTotaleGriffe*Y367</f>
        <v>-0.531365492058914</v>
      </c>
      <c r="AE367" s="0" t="n">
        <f aca="false">W367+LTotaleGriffe*X367</f>
        <v>0.965451669714994</v>
      </c>
      <c r="AF367" s="0" t="n">
        <f aca="false">AC367-AC366</f>
        <v>0</v>
      </c>
      <c r="AG367" s="0" t="n">
        <f aca="false">XFenêtre+AF367*EchAccV</f>
        <v>-0.5</v>
      </c>
    </row>
    <row r="368" customFormat="false" ht="12.75" hidden="false" customHeight="false" outlineLevel="0" collapsed="false">
      <c r="F368" s="0" t="n">
        <v>345</v>
      </c>
      <c r="G368" s="103" t="n">
        <f aca="false">RADIANS(F368)</f>
        <v>6.02138591938044</v>
      </c>
      <c r="H368" s="103" t="n">
        <f aca="false">XAxeVilb+RManeton*SIN(G368)</f>
        <v>0.741180954897479</v>
      </c>
      <c r="I368" s="103" t="n">
        <f aca="false">YAxeVilb+RManeton*COS(G368)</f>
        <v>-12.5340741737109</v>
      </c>
      <c r="L368" s="105" t="n">
        <f aca="false">SQRT((XAxePtFixe-H368)^2+(YAxePtFixe-I368)^2)</f>
        <v>8.22058750615713</v>
      </c>
      <c r="M368" s="0" t="n">
        <f aca="false">ACOS((LbasPrteGriffe^2-LContreBielle^2-L368^2)/(-2*L368*LContreBielle))</f>
        <v>1.86140445299359</v>
      </c>
      <c r="N368" s="0" t="n">
        <f aca="false">DEGREES(M368)</f>
        <v>106.65061912339</v>
      </c>
      <c r="O368" s="0" t="n">
        <f aca="false">ATAN((XAxePtFixe-H368)/(YAxePtFixe-I368))</f>
        <v>-0.213423910929004</v>
      </c>
      <c r="P368" s="65" t="n">
        <f aca="false">(-O368)+M368-PI()/2</f>
        <v>0.504032037127697</v>
      </c>
      <c r="Q368" s="0" t="n">
        <f aca="false">DEGREES(P368)</f>
        <v>28.8789084667982</v>
      </c>
      <c r="T368" s="0" t="n">
        <f aca="false">XAxePtFixe+LContreBielle*COS(P368)</f>
        <v>0.75128474398878</v>
      </c>
      <c r="U368" s="110" t="n">
        <f aca="false">YAxePtFixe+LContreBielle*SIN(P368)</f>
        <v>-3.53407984518794</v>
      </c>
      <c r="V368" s="0" t="n">
        <f aca="false">H368+(T368-H368)*RapportPrteGriffe</f>
        <v>0.756336638534431</v>
      </c>
      <c r="W368" s="0" t="n">
        <f aca="false">I368+(U368-I368)*RapportPrteGriffe</f>
        <v>0.965917319073554</v>
      </c>
      <c r="X368" s="0" t="n">
        <f aca="false">(T368-H368)/LbasPrteGriffe</f>
        <v>0.00112264323236677</v>
      </c>
      <c r="Y368" s="0" t="n">
        <f aca="false">(U368-I368)/LbasPrteGriffe</f>
        <v>0.999999369835888</v>
      </c>
      <c r="Z368" s="0" t="n">
        <f aca="false">V368-LGriffAct*Y368</f>
        <v>-0.243662731301457</v>
      </c>
      <c r="AA368" s="0" t="n">
        <f aca="false">W368+LGriffAct*X368</f>
        <v>0.967039962305921</v>
      </c>
      <c r="AB368" s="0" t="n">
        <f aca="false">-(X368/Y368)*(XFenêtre-V368)+W368</f>
        <v>0.967327737787175</v>
      </c>
      <c r="AC368" s="0" t="n">
        <f aca="false">IF(AB368&lt;AC367,IF(AB368&gt;AB367,AC367,AB368),AC367)</f>
        <v>-1.05069373333161</v>
      </c>
      <c r="AD368" s="0" t="n">
        <f aca="false">V368-LTotaleGriffe*Y368</f>
        <v>-0.543662542252224</v>
      </c>
      <c r="AE368" s="0" t="n">
        <f aca="false">W368+LTotaleGriffe*X368</f>
        <v>0.967376755275631</v>
      </c>
      <c r="AF368" s="0" t="n">
        <f aca="false">AC368-AC367</f>
        <v>0</v>
      </c>
      <c r="AG368" s="0" t="n">
        <f aca="false">XFenêtre+AF368*EchAccV</f>
        <v>-0.5</v>
      </c>
    </row>
    <row r="369" customFormat="false" ht="12.75" hidden="false" customHeight="false" outlineLevel="0" collapsed="false">
      <c r="F369" s="0" t="n">
        <v>346</v>
      </c>
      <c r="G369" s="103" t="n">
        <f aca="false">RADIANS(F369)</f>
        <v>6.03883921190038</v>
      </c>
      <c r="H369" s="103" t="n">
        <f aca="false">XAxeVilb+RManeton*SIN(G369)</f>
        <v>0.758078104400332</v>
      </c>
      <c r="I369" s="103" t="n">
        <f aca="false">YAxeVilb+RManeton*COS(G369)</f>
        <v>-12.529704273724</v>
      </c>
      <c r="L369" s="105" t="n">
        <f aca="false">SQRT((XAxePtFixe-H369)^2+(YAxePtFixe-I369)^2)</f>
        <v>8.21991419326464</v>
      </c>
      <c r="M369" s="0" t="n">
        <f aca="false">ACOS((LbasPrteGriffe^2-LContreBielle^2-L369^2)/(-2*L369*LContreBielle))</f>
        <v>1.86178037680371</v>
      </c>
      <c r="N369" s="0" t="n">
        <f aca="false">DEGREES(M369)</f>
        <v>106.672157971129</v>
      </c>
      <c r="O369" s="0" t="n">
        <f aca="false">ATAN((XAxePtFixe-H369)/(YAxePtFixe-I369))</f>
        <v>-0.215545510631039</v>
      </c>
      <c r="P369" s="65" t="n">
        <f aca="false">(-O369)+M369-PI()/2</f>
        <v>0.506529560639851</v>
      </c>
      <c r="Q369" s="0" t="n">
        <f aca="false">DEGREES(P369)</f>
        <v>29.0220060232794</v>
      </c>
      <c r="T369" s="0" t="n">
        <f aca="false">XAxePtFixe+LContreBielle*COS(P369)</f>
        <v>0.748866876274454</v>
      </c>
      <c r="U369" s="110" t="n">
        <f aca="false">YAxePtFixe+LContreBielle*SIN(P369)</f>
        <v>-3.5297089874321</v>
      </c>
      <c r="V369" s="0" t="n">
        <f aca="false">H369+(T369-H369)*RapportPrteGriffe</f>
        <v>0.744261262211516</v>
      </c>
      <c r="W369" s="0" t="n">
        <f aca="false">I369+(U369-I369)*RapportPrteGriffe</f>
        <v>0.970288655713844</v>
      </c>
      <c r="X369" s="0" t="n">
        <f aca="false">(T369-H369)/LbasPrteGriffe</f>
        <v>-0.0010234697917642</v>
      </c>
      <c r="Y369" s="0" t="n">
        <f aca="false">(U369-I369)/LbasPrteGriffe</f>
        <v>0.999999476254656</v>
      </c>
      <c r="Z369" s="0" t="n">
        <f aca="false">V369-LGriffAct*Y369</f>
        <v>-0.25573821404314</v>
      </c>
      <c r="AA369" s="0" t="n">
        <f aca="false">W369+LGriffAct*X369</f>
        <v>0.96926518592208</v>
      </c>
      <c r="AB369" s="0" t="n">
        <f aca="false">-(X369/Y369)*(XFenêtre-V369)+W369</f>
        <v>0.969015191231937</v>
      </c>
      <c r="AC369" s="0" t="n">
        <f aca="false">IF(AB369&lt;AC368,IF(AB369&gt;AB368,AC368,AB369),AC368)</f>
        <v>-1.05069373333161</v>
      </c>
      <c r="AD369" s="0" t="n">
        <f aca="false">V369-LTotaleGriffe*Y369</f>
        <v>-0.555738056919537</v>
      </c>
      <c r="AE369" s="0" t="n">
        <f aca="false">W369+LTotaleGriffe*X369</f>
        <v>0.968958144984551</v>
      </c>
      <c r="AF369" s="0" t="n">
        <f aca="false">AC369-AC368</f>
        <v>0</v>
      </c>
      <c r="AG369" s="0" t="n">
        <f aca="false">XFenêtre+AF369*EchAccV</f>
        <v>-0.5</v>
      </c>
    </row>
    <row r="370" customFormat="false" ht="12.75" hidden="false" customHeight="false" outlineLevel="0" collapsed="false">
      <c r="F370" s="0" t="n">
        <v>347</v>
      </c>
      <c r="G370" s="103" t="n">
        <f aca="false">RADIANS(F370)</f>
        <v>6.05629250442032</v>
      </c>
      <c r="H370" s="103" t="n">
        <f aca="false">XAxeVilb+RManeton*SIN(G370)</f>
        <v>0.775048945656135</v>
      </c>
      <c r="I370" s="103" t="n">
        <f aca="false">YAxeVilb+RManeton*COS(G370)</f>
        <v>-12.5256299352148</v>
      </c>
      <c r="L370" s="105" t="n">
        <f aca="false">SQRT((XAxePtFixe-H370)^2+(YAxePtFixe-I370)^2)</f>
        <v>8.21958238698842</v>
      </c>
      <c r="M370" s="0" t="n">
        <f aca="false">ACOS((LbasPrteGriffe^2-LContreBielle^2-L370^2)/(-2*L370*LContreBielle))</f>
        <v>1.86196565839514</v>
      </c>
      <c r="N370" s="0" t="n">
        <f aca="false">DEGREES(M370)</f>
        <v>106.682773824339</v>
      </c>
      <c r="O370" s="0" t="n">
        <f aca="false">ATAN((XAxePtFixe-H370)/(YAxePtFixe-I370))</f>
        <v>-0.217668436946432</v>
      </c>
      <c r="P370" s="65" t="n">
        <f aca="false">(-O370)+M370-PI()/2</f>
        <v>0.508837768546676</v>
      </c>
      <c r="Q370" s="0" t="n">
        <f aca="false">DEGREES(P370)</f>
        <v>29.1542565945792</v>
      </c>
      <c r="T370" s="0" t="n">
        <f aca="false">XAxePtFixe+LContreBielle*COS(P370)</f>
        <v>0.746622586050889</v>
      </c>
      <c r="U370" s="110" t="n">
        <f aca="false">YAxePtFixe+LContreBielle*SIN(P370)</f>
        <v>-3.52567482743342</v>
      </c>
      <c r="V370" s="0" t="n">
        <f aca="false">H370+(T370-H370)*RapportPrteGriffe</f>
        <v>0.732409406248266</v>
      </c>
      <c r="W370" s="0" t="n">
        <f aca="false">I370+(U370-I370)*RapportPrteGriffe</f>
        <v>0.97430272645726</v>
      </c>
      <c r="X370" s="0" t="n">
        <f aca="false">(T370-H370)/LbasPrteGriffe</f>
        <v>-0.00315848440058287</v>
      </c>
      <c r="Y370" s="0" t="n">
        <f aca="false">(U370-I370)/LbasPrteGriffe</f>
        <v>0.999995011975706</v>
      </c>
      <c r="Z370" s="0" t="n">
        <f aca="false">V370-LGriffAct*Y370</f>
        <v>-0.26758560572744</v>
      </c>
      <c r="AA370" s="0" t="n">
        <f aca="false">W370+LGriffAct*X370</f>
        <v>0.971144242056678</v>
      </c>
      <c r="AB370" s="0" t="n">
        <f aca="false">-(X370/Y370)*(XFenêtre-V370)+W370</f>
        <v>0.970410161156283</v>
      </c>
      <c r="AC370" s="0" t="n">
        <f aca="false">IF(AB370&lt;AC369,IF(AB370&gt;AB369,AC369,AB370),AC369)</f>
        <v>-1.05069373333161</v>
      </c>
      <c r="AD370" s="0" t="n">
        <f aca="false">V370-LTotaleGriffe*Y370</f>
        <v>-0.567584109320151</v>
      </c>
      <c r="AE370" s="0" t="n">
        <f aca="false">W370+LTotaleGriffe*X370</f>
        <v>0.970196696736503</v>
      </c>
      <c r="AF370" s="0" t="n">
        <f aca="false">AC370-AC369</f>
        <v>0</v>
      </c>
      <c r="AG370" s="0" t="n">
        <f aca="false">XFenêtre+AF370*EchAccV</f>
        <v>-0.5</v>
      </c>
    </row>
    <row r="371" customFormat="false" ht="12.75" hidden="false" customHeight="false" outlineLevel="0" collapsed="false">
      <c r="F371" s="0" t="n">
        <v>348</v>
      </c>
      <c r="G371" s="103" t="n">
        <f aca="false">RADIANS(F371)</f>
        <v>6.07374579694027</v>
      </c>
      <c r="H371" s="103" t="n">
        <f aca="false">XAxeVilb+RManeton*SIN(G371)</f>
        <v>0.79208830918224</v>
      </c>
      <c r="I371" s="103" t="n">
        <f aca="false">YAxeVilb+RManeton*COS(G371)</f>
        <v>-12.5218523992662</v>
      </c>
      <c r="L371" s="105" t="n">
        <f aca="false">SQRT((XAxePtFixe-H371)^2+(YAxePtFixe-I371)^2)</f>
        <v>8.21959222975936</v>
      </c>
      <c r="M371" s="0" t="n">
        <f aca="false">ACOS((LbasPrteGriffe^2-LContreBielle^2-L371^2)/(-2*L371*LContreBielle))</f>
        <v>1.86196016190046</v>
      </c>
      <c r="N371" s="0" t="n">
        <f aca="false">DEGREES(M371)</f>
        <v>106.682458898392</v>
      </c>
      <c r="O371" s="0" t="n">
        <f aca="false">ATAN((XAxePtFixe-H371)/(YAxePtFixe-I371))</f>
        <v>-0.219791788259002</v>
      </c>
      <c r="P371" s="65" t="n">
        <f aca="false">(-O371)+M371-PI()/2</f>
        <v>0.510955623364567</v>
      </c>
      <c r="Q371" s="0" t="n">
        <f aca="false">DEGREES(P371)</f>
        <v>29.2756007372658</v>
      </c>
      <c r="T371" s="0" t="n">
        <f aca="false">XAxePtFixe+LContreBielle*COS(P371)</f>
        <v>0.744555191262968</v>
      </c>
      <c r="U371" s="110" t="n">
        <f aca="false">YAxePtFixe+LContreBielle*SIN(P371)</f>
        <v>-3.5219779222137</v>
      </c>
      <c r="V371" s="0" t="n">
        <f aca="false">H371+(T371-H371)*RapportPrteGriffe</f>
        <v>0.720788632303333</v>
      </c>
      <c r="W371" s="0" t="n">
        <f aca="false">I371+(U371-I371)*RapportPrteGriffe</f>
        <v>0.977959316312543</v>
      </c>
      <c r="X371" s="0" t="n">
        <f aca="false">(T371-H371)/LbasPrteGriffe</f>
        <v>-0.00528145754658575</v>
      </c>
      <c r="Y371" s="0" t="n">
        <f aca="false">(U371-I371)/LbasPrteGriffe</f>
        <v>0.999986053005832</v>
      </c>
      <c r="Z371" s="0" t="n">
        <f aca="false">V371-LGriffAct*Y371</f>
        <v>-0.2791974207025</v>
      </c>
      <c r="AA371" s="0" t="n">
        <f aca="false">W371+LGriffAct*X371</f>
        <v>0.972677858765957</v>
      </c>
      <c r="AB371" s="0" t="n">
        <f aca="false">-(X371/Y371)*(XFenêtre-V371)+W371</f>
        <v>0.971511683052575</v>
      </c>
      <c r="AC371" s="0" t="n">
        <f aca="false">IF(AB371&lt;AC370,IF(AB371&gt;AB370,AC370,AB371),AC370)</f>
        <v>-1.05069373333161</v>
      </c>
      <c r="AD371" s="0" t="n">
        <f aca="false">V371-LTotaleGriffe*Y371</f>
        <v>-0.57919323660425</v>
      </c>
      <c r="AE371" s="0" t="n">
        <f aca="false">W371+LTotaleGriffe*X371</f>
        <v>0.971093421501981</v>
      </c>
      <c r="AF371" s="0" t="n">
        <f aca="false">AC371-AC370</f>
        <v>0</v>
      </c>
      <c r="AG371" s="0" t="n">
        <f aca="false">XFenêtre+AF371*EchAccV</f>
        <v>-0.5</v>
      </c>
    </row>
    <row r="372" customFormat="false" ht="12.75" hidden="false" customHeight="false" outlineLevel="0" collapsed="false">
      <c r="F372" s="0" t="n">
        <v>349</v>
      </c>
      <c r="G372" s="103" t="n">
        <f aca="false">RADIANS(F372)</f>
        <v>6.09119908946021</v>
      </c>
      <c r="H372" s="103" t="n">
        <f aca="false">XAxeVilb+RManeton*SIN(G372)</f>
        <v>0.809191004623455</v>
      </c>
      <c r="I372" s="103" t="n">
        <f aca="false">YAxeVilb+RManeton*COS(G372)</f>
        <v>-12.5183728165523</v>
      </c>
      <c r="L372" s="105" t="n">
        <f aca="false">SQRT((XAxePtFixe-H372)^2+(YAxePtFixe-I372)^2)</f>
        <v>8.21994371735208</v>
      </c>
      <c r="M372" s="0" t="n">
        <f aca="false">ACOS((LbasPrteGriffe^2-LContreBielle^2-L372^2)/(-2*L372*LContreBielle))</f>
        <v>1.86176389135144</v>
      </c>
      <c r="N372" s="0" t="n">
        <f aca="false">DEGREES(M372)</f>
        <v>106.67121342429</v>
      </c>
      <c r="O372" s="0" t="n">
        <f aca="false">ATAN((XAxePtFixe-H372)/(YAxePtFixe-I372))</f>
        <v>-0.221914662611202</v>
      </c>
      <c r="P372" s="65" t="n">
        <f aca="false">(-O372)+M372-PI()/2</f>
        <v>0.512882227167748</v>
      </c>
      <c r="Q372" s="0" t="n">
        <f aca="false">DEGREES(P372)</f>
        <v>29.3859870039819</v>
      </c>
      <c r="T372" s="0" t="n">
        <f aca="false">XAxePtFixe+LContreBielle*COS(P372)</f>
        <v>0.742667693653068</v>
      </c>
      <c r="U372" s="110" t="n">
        <f aca="false">YAxePtFixe+LContreBielle*SIN(P372)</f>
        <v>-3.51861867273832</v>
      </c>
      <c r="V372" s="0" t="n">
        <f aca="false">H372+(T372-H372)*RapportPrteGriffe</f>
        <v>0.709406038167874</v>
      </c>
      <c r="W372" s="0" t="n">
        <f aca="false">I372+(U372-I372)*RapportPrteGriffe</f>
        <v>0.981258399168688</v>
      </c>
      <c r="X372" s="0" t="n">
        <f aca="false">(T372-H372)/LbasPrteGriffe</f>
        <v>-0.0073914789967097</v>
      </c>
      <c r="Y372" s="0" t="n">
        <f aca="false">(U372-I372)/LbasPrteGriffe</f>
        <v>0.999972682646002</v>
      </c>
      <c r="Z372" s="0" t="n">
        <f aca="false">V372-LGriffAct*Y372</f>
        <v>-0.290566644478127</v>
      </c>
      <c r="AA372" s="0" t="n">
        <f aca="false">W372+LGriffAct*X372</f>
        <v>0.973866920171978</v>
      </c>
      <c r="AB372" s="0" t="n">
        <f aca="false">-(X372/Y372)*(XFenêtre-V372)+W372</f>
        <v>0.972318855634401</v>
      </c>
      <c r="AC372" s="0" t="n">
        <f aca="false">IF(AB372&lt;AC371,IF(AB372&gt;AB371,AC371,AB372),AC371)</f>
        <v>-1.05069373333161</v>
      </c>
      <c r="AD372" s="0" t="n">
        <f aca="false">V372-LTotaleGriffe*Y372</f>
        <v>-0.590558449271928</v>
      </c>
      <c r="AE372" s="0" t="n">
        <f aca="false">W372+LTotaleGriffe*X372</f>
        <v>0.971649476472965</v>
      </c>
      <c r="AF372" s="0" t="n">
        <f aca="false">AC372-AC371</f>
        <v>0</v>
      </c>
      <c r="AG372" s="0" t="n">
        <f aca="false">XFenêtre+AF372*EchAccV</f>
        <v>-0.5</v>
      </c>
    </row>
    <row r="373" customFormat="false" ht="12.75" hidden="false" customHeight="false" outlineLevel="0" collapsed="false">
      <c r="F373" s="0" t="n">
        <v>350</v>
      </c>
      <c r="G373" s="103" t="n">
        <f aca="false">RADIANS(F373)</f>
        <v>6.10865238198015</v>
      </c>
      <c r="H373" s="103" t="n">
        <f aca="false">XAxeVilb+RManeton*SIN(G373)</f>
        <v>0.82635182233307</v>
      </c>
      <c r="I373" s="103" t="n">
        <f aca="false">YAxeVilb+RManeton*COS(G373)</f>
        <v>-12.5151922469878</v>
      </c>
      <c r="L373" s="105" t="n">
        <f aca="false">SQRT((XAxePtFixe-H373)^2+(YAxePtFixe-I373)^2)</f>
        <v>8.22063669888851</v>
      </c>
      <c r="M373" s="0" t="n">
        <f aca="false">ACOS((LbasPrteGriffe^2-LContreBielle^2-L373^2)/(-2*L373*LContreBielle))</f>
        <v>1.86137699066859</v>
      </c>
      <c r="N373" s="0" t="n">
        <f aca="false">DEGREES(M373)</f>
        <v>106.649045648072</v>
      </c>
      <c r="O373" s="0" t="n">
        <f aca="false">ATAN((XAxePtFixe-H373)/(YAxePtFixe-I373))</f>
        <v>-0.224036158428583</v>
      </c>
      <c r="P373" s="65" t="n">
        <f aca="false">(-O373)+M373-PI()/2</f>
        <v>0.514616822302278</v>
      </c>
      <c r="Q373" s="0" t="n">
        <f aca="false">DEGREES(P373)</f>
        <v>29.4853719843544</v>
      </c>
      <c r="T373" s="0" t="n">
        <f aca="false">XAxePtFixe+LContreBielle*COS(P373)</f>
        <v>0.740962773545042</v>
      </c>
      <c r="U373" s="110" t="n">
        <f aca="false">YAxePtFixe+LContreBielle*SIN(P373)</f>
        <v>-3.51559732775131</v>
      </c>
      <c r="V373" s="0" t="n">
        <f aca="false">H373+(T373-H373)*RapportPrteGriffe</f>
        <v>0.698268249151028</v>
      </c>
      <c r="W373" s="0" t="n">
        <f aca="false">I373+(U373-I373)*RapportPrteGriffe</f>
        <v>0.984200131866929</v>
      </c>
      <c r="X373" s="0" t="n">
        <f aca="false">(T373-H373)/LbasPrteGriffe</f>
        <v>-0.00948767208755868</v>
      </c>
      <c r="Y373" s="0" t="n">
        <f aca="false">(U373-I373)/LbasPrteGriffe</f>
        <v>0.999954991026276</v>
      </c>
      <c r="Z373" s="0" t="n">
        <f aca="false">V373-LGriffAct*Y373</f>
        <v>-0.301686741875248</v>
      </c>
      <c r="AA373" s="0" t="n">
        <f aca="false">W373+LGriffAct*X373</f>
        <v>0.974712459779371</v>
      </c>
      <c r="AB373" s="0" t="n">
        <f aca="false">-(X373/Y373)*(XFenêtre-V373)+W373</f>
        <v>0.972830843926069</v>
      </c>
      <c r="AC373" s="0" t="n">
        <f aca="false">IF(AB373&lt;AC372,IF(AB373&gt;AB372,AC372,AB373),AC372)</f>
        <v>-1.05069373333161</v>
      </c>
      <c r="AD373" s="0" t="n">
        <f aca="false">V373-LTotaleGriffe*Y373</f>
        <v>-0.601673239183131</v>
      </c>
      <c r="AE373" s="0" t="n">
        <f aca="false">W373+LTotaleGriffe*X373</f>
        <v>0.971866158153103</v>
      </c>
      <c r="AF373" s="0" t="n">
        <f aca="false">AC373-AC372</f>
        <v>0</v>
      </c>
      <c r="AG373" s="0" t="n">
        <f aca="false">XFenêtre+AF373*EchAccV</f>
        <v>-0.5</v>
      </c>
    </row>
    <row r="374" customFormat="false" ht="12.75" hidden="false" customHeight="false" outlineLevel="0" collapsed="false">
      <c r="F374" s="0" t="n">
        <v>351</v>
      </c>
      <c r="G374" s="103" t="n">
        <f aca="false">RADIANS(F374)</f>
        <v>6.1261056745001</v>
      </c>
      <c r="H374" s="103" t="n">
        <f aca="false">XAxeVilb+RManeton*SIN(G374)</f>
        <v>0.843565534959769</v>
      </c>
      <c r="I374" s="103" t="n">
        <f aca="false">YAxeVilb+RManeton*COS(G374)</f>
        <v>-12.5123116594049</v>
      </c>
      <c r="L374" s="105" t="n">
        <f aca="false">SQRT((XAxePtFixe-H374)^2+(YAxePtFixe-I374)^2)</f>
        <v>8.22167087696452</v>
      </c>
      <c r="M374" s="0" t="n">
        <f aca="false">ACOS((LbasPrteGriffe^2-LContreBielle^2-L374^2)/(-2*L374*LContreBielle))</f>
        <v>1.86079974328827</v>
      </c>
      <c r="N374" s="0" t="n">
        <f aca="false">DEGREES(M374)</f>
        <v>106.615971809445</v>
      </c>
      <c r="O374" s="0" t="n">
        <f aca="false">ATAN((XAxePtFixe-H374)/(YAxePtFixe-I374))</f>
        <v>-0.226155375243565</v>
      </c>
      <c r="P374" s="65" t="n">
        <f aca="false">(-O374)+M374-PI()/2</f>
        <v>0.51615879173694</v>
      </c>
      <c r="Q374" s="0" t="n">
        <f aca="false">DEGREES(P374)</f>
        <v>29.5737203250987</v>
      </c>
      <c r="T374" s="0" t="n">
        <f aca="false">XAxePtFixe+LContreBielle*COS(P374)</f>
        <v>0.739442785597712</v>
      </c>
      <c r="U374" s="110" t="n">
        <f aca="false">YAxePtFixe+LContreBielle*SIN(P374)</f>
        <v>-3.51291398772342</v>
      </c>
      <c r="V374" s="0" t="n">
        <f aca="false">H374+(T374-H374)*RapportPrteGriffe</f>
        <v>0.687381410916684</v>
      </c>
      <c r="W374" s="0" t="n">
        <f aca="false">I374+(U374-I374)*RapportPrteGriffe</f>
        <v>0.986784848117296</v>
      </c>
      <c r="X374" s="0" t="n">
        <f aca="false">(T374-H374)/LbasPrteGriffe</f>
        <v>-0.0115691943735619</v>
      </c>
      <c r="Y374" s="0" t="n">
        <f aca="false">(U374-I374)/LbasPrteGriffe</f>
        <v>0.999933074631271</v>
      </c>
      <c r="Z374" s="0" t="n">
        <f aca="false">V374-LGriffAct*Y374</f>
        <v>-0.312551663714587</v>
      </c>
      <c r="AA374" s="0" t="n">
        <f aca="false">W374+LGriffAct*X374</f>
        <v>0.975215653743734</v>
      </c>
      <c r="AB374" s="0" t="n">
        <f aca="false">-(X374/Y374)*(XFenêtre-V374)+W374</f>
        <v>0.973046882360423</v>
      </c>
      <c r="AC374" s="0" t="n">
        <f aca="false">IF(AB374&lt;AC373,IF(AB374&gt;AB373,AC373,AB374),AC373)</f>
        <v>-1.05069373333161</v>
      </c>
      <c r="AD374" s="0" t="n">
        <f aca="false">V374-LTotaleGriffe*Y374</f>
        <v>-0.612531586103969</v>
      </c>
      <c r="AE374" s="0" t="n">
        <f aca="false">W374+LTotaleGriffe*X374</f>
        <v>0.971744895431665</v>
      </c>
      <c r="AF374" s="0" t="n">
        <f aca="false">AC374-AC373</f>
        <v>0</v>
      </c>
      <c r="AG374" s="0" t="n">
        <f aca="false">XFenêtre+AF374*EchAccV</f>
        <v>-0.5</v>
      </c>
    </row>
    <row r="375" customFormat="false" ht="12.75" hidden="false" customHeight="false" outlineLevel="0" collapsed="false">
      <c r="F375" s="0" t="n">
        <v>352</v>
      </c>
      <c r="G375" s="103" t="n">
        <f aca="false">RADIANS(F375)</f>
        <v>6.14355896702004</v>
      </c>
      <c r="H375" s="103" t="n">
        <f aca="false">XAxeVilb+RManeton*SIN(G375)</f>
        <v>0.860826899039934</v>
      </c>
      <c r="I375" s="103" t="n">
        <f aca="false">YAxeVilb+RManeton*COS(G375)</f>
        <v>-12.5097319312584</v>
      </c>
      <c r="L375" s="105" t="n">
        <f aca="false">SQRT((XAxePtFixe-H375)^2+(YAxePtFixe-I375)^2)</f>
        <v>8.22304580789937</v>
      </c>
      <c r="M375" s="0" t="n">
        <f aca="false">ACOS((LbasPrteGriffe^2-LContreBielle^2-L375^2)/(-2*L375*LContreBielle))</f>
        <v>1.86003257142963</v>
      </c>
      <c r="N375" s="0" t="n">
        <f aca="false">DEGREES(M375)</f>
        <v>106.572016099784</v>
      </c>
      <c r="O375" s="0" t="n">
        <f aca="false">ATAN((XAxePtFixe-H375)/(YAxePtFixe-I375))</f>
        <v>-0.22827141441717</v>
      </c>
      <c r="P375" s="65" t="n">
        <f aca="false">(-O375)+M375-PI()/2</f>
        <v>0.517507659051907</v>
      </c>
      <c r="Q375" s="0" t="n">
        <f aca="false">DEGREES(P375)</f>
        <v>29.6510047293695</v>
      </c>
      <c r="T375" s="0" t="n">
        <f aca="false">XAxePtFixe+LContreBielle*COS(P375)</f>
        <v>0.73810975553415</v>
      </c>
      <c r="U375" s="110" t="n">
        <f aca="false">YAxePtFixe+LContreBielle*SIN(P375)</f>
        <v>-3.51056860888841</v>
      </c>
      <c r="V375" s="0" t="n">
        <f aca="false">H375+(T375-H375)*RapportPrteGriffe</f>
        <v>0.676751183781258</v>
      </c>
      <c r="W375" s="0" t="n">
        <f aca="false">I375+(U375-I375)*RapportPrteGriffe</f>
        <v>0.989013052296601</v>
      </c>
      <c r="X375" s="0" t="n">
        <f aca="false">(T375-H375)/LbasPrteGriffe</f>
        <v>-0.0136352381673093</v>
      </c>
      <c r="Y375" s="0" t="n">
        <f aca="false">(U375-I375)/LbasPrteGriffe</f>
        <v>0.999907035818891</v>
      </c>
      <c r="Z375" s="0" t="n">
        <f aca="false">V375-LGriffAct*Y375</f>
        <v>-0.323155852037633</v>
      </c>
      <c r="AA375" s="0" t="n">
        <f aca="false">W375+LGriffAct*X375</f>
        <v>0.975377814129292</v>
      </c>
      <c r="AB375" s="0" t="n">
        <f aca="false">-(X375/Y375)*(XFenêtre-V375)+W375</f>
        <v>0.972966277866836</v>
      </c>
      <c r="AC375" s="0" t="n">
        <f aca="false">IF(AB375&lt;AC374,IF(AB375&gt;AB374,AC374,AB375),AC374)</f>
        <v>-1.05069373333161</v>
      </c>
      <c r="AD375" s="0" t="n">
        <f aca="false">V375-LTotaleGriffe*Y375</f>
        <v>-0.6231279627833</v>
      </c>
      <c r="AE375" s="0" t="n">
        <f aca="false">W375+LTotaleGriffe*X375</f>
        <v>0.971287242679099</v>
      </c>
      <c r="AF375" s="0" t="n">
        <f aca="false">AC375-AC374</f>
        <v>0</v>
      </c>
      <c r="AG375" s="0" t="n">
        <f aca="false">XFenêtre+AF375*EchAccV</f>
        <v>-0.5</v>
      </c>
    </row>
    <row r="376" customFormat="false" ht="12.75" hidden="false" customHeight="false" outlineLevel="0" collapsed="false">
      <c r="F376" s="0" t="n">
        <v>353</v>
      </c>
      <c r="G376" s="103" t="n">
        <f aca="false">RADIANS(F376)</f>
        <v>6.16101225953998</v>
      </c>
      <c r="H376" s="103" t="n">
        <f aca="false">XAxeVilb+RManeton*SIN(G376)</f>
        <v>0.878130656594852</v>
      </c>
      <c r="I376" s="103" t="n">
        <f aca="false">YAxeVilb+RManeton*COS(G376)</f>
        <v>-12.5074538483587</v>
      </c>
      <c r="L376" s="105" t="n">
        <f aca="false">SQRT((XAxePtFixe-H376)^2+(YAxePtFixe-I376)^2)</f>
        <v>8.22476090210747</v>
      </c>
      <c r="M376" s="0" t="n">
        <f aca="false">ACOS((LbasPrteGriffe^2-LContreBielle^2-L376^2)/(-2*L376*LContreBielle))</f>
        <v>1.85907603500581</v>
      </c>
      <c r="N376" s="0" t="n">
        <f aca="false">DEGREES(M376)</f>
        <v>106.517210599748</v>
      </c>
      <c r="O376" s="0" t="n">
        <f aca="false">ATAN((XAxePtFixe-H376)/(YAxePtFixe-I376))</f>
        <v>-0.230383379857413</v>
      </c>
      <c r="P376" s="65" t="n">
        <f aca="false">(-O376)+M376-PI()/2</f>
        <v>0.518663088068323</v>
      </c>
      <c r="Q376" s="0" t="n">
        <f aca="false">DEGREES(P376)</f>
        <v>29.717205935537</v>
      </c>
      <c r="T376" s="0" t="n">
        <f aca="false">XAxePtFixe+LContreBielle*COS(P376)</f>
        <v>0.736965377847255</v>
      </c>
      <c r="U376" s="110" t="n">
        <f aca="false">YAxePtFixe+LContreBielle*SIN(P376)</f>
        <v>-3.5085610073434</v>
      </c>
      <c r="V376" s="0" t="n">
        <f aca="false">H376+(T376-H376)*RapportPrteGriffe</f>
        <v>0.666382738473457</v>
      </c>
      <c r="W376" s="0" t="n">
        <f aca="false">I376+(U376-I376)*RapportPrteGriffe</f>
        <v>0.990885413164245</v>
      </c>
      <c r="X376" s="0" t="n">
        <f aca="false">(T376-H376)/LbasPrteGriffe</f>
        <v>-0.0156850309719552</v>
      </c>
      <c r="Y376" s="0" t="n">
        <f aca="false">(U376-I376)/LbasPrteGriffe</f>
        <v>0.999876982335031</v>
      </c>
      <c r="Z376" s="0" t="n">
        <f aca="false">V376-LGriffAct*Y376</f>
        <v>-0.333494243861575</v>
      </c>
      <c r="AA376" s="0" t="n">
        <f aca="false">W376+LGriffAct*X376</f>
        <v>0.975200382192289</v>
      </c>
      <c r="AB376" s="0" t="n">
        <f aca="false">-(X376/Y376)*(XFenêtre-V376)+W376</f>
        <v>0.97258841293189</v>
      </c>
      <c r="AC376" s="0" t="n">
        <f aca="false">IF(AB376&lt;AC375,IF(AB376&gt;AB375,AC375,AB376),AC375)</f>
        <v>-1.05069373333161</v>
      </c>
      <c r="AD376" s="0" t="n">
        <f aca="false">V376-LTotaleGriffe*Y376</f>
        <v>-0.633457338562084</v>
      </c>
      <c r="AE376" s="0" t="n">
        <f aca="false">W376+LTotaleGriffe*X376</f>
        <v>0.970494872900703</v>
      </c>
      <c r="AF376" s="0" t="n">
        <f aca="false">AC376-AC375</f>
        <v>0</v>
      </c>
      <c r="AG376" s="0" t="n">
        <f aca="false">XFenêtre+AF376*EchAccV</f>
        <v>-0.5</v>
      </c>
    </row>
    <row r="377" customFormat="false" ht="12.75" hidden="false" customHeight="false" outlineLevel="0" collapsed="false">
      <c r="F377" s="0" t="n">
        <v>354</v>
      </c>
      <c r="G377" s="103" t="n">
        <f aca="false">RADIANS(F377)</f>
        <v>6.17846555205993</v>
      </c>
      <c r="H377" s="103" t="n">
        <f aca="false">XAxeVilb+RManeton*SIN(G377)</f>
        <v>0.895471536732346</v>
      </c>
      <c r="I377" s="103" t="n">
        <f aca="false">YAxeVilb+RManeton*COS(G377)</f>
        <v>-12.5054781046317</v>
      </c>
      <c r="L377" s="105" t="n">
        <f aca="false">SQRT((XAxePtFixe-H377)^2+(YAxePtFixe-I377)^2)</f>
        <v>8.22681542459173</v>
      </c>
      <c r="M377" s="0" t="n">
        <f aca="false">ACOS((LbasPrteGriffe^2-LContreBielle^2-L377^2)/(-2*L377*LContreBielle))</f>
        <v>1.8579308301859</v>
      </c>
      <c r="N377" s="0" t="n">
        <f aca="false">DEGREES(M377)</f>
        <v>106.451595196889</v>
      </c>
      <c r="O377" s="0" t="n">
        <f aca="false">ATAN((XAxePtFixe-H377)/(YAxePtFixe-I377))</f>
        <v>-0.232490378733029</v>
      </c>
      <c r="P377" s="65" t="n">
        <f aca="false">(-O377)+M377-PI()/2</f>
        <v>0.519624882124031</v>
      </c>
      <c r="Q377" s="0" t="n">
        <f aca="false">DEGREES(P377)</f>
        <v>29.7723126756898</v>
      </c>
      <c r="T377" s="0" t="n">
        <f aca="false">XAxePtFixe+LContreBielle*COS(P377)</f>
        <v>0.736011014476592</v>
      </c>
      <c r="U377" s="110" t="n">
        <f aca="false">YAxePtFixe+LContreBielle*SIN(P377)</f>
        <v>-3.50689086318977</v>
      </c>
      <c r="V377" s="0" t="n">
        <f aca="false">H377+(T377-H377)*RapportPrteGriffe</f>
        <v>0.656280753348715</v>
      </c>
      <c r="W377" s="0" t="n">
        <f aca="false">I377+(U377-I377)*RapportPrteGriffe</f>
        <v>0.992402757531202</v>
      </c>
      <c r="X377" s="0" t="n">
        <f aca="false">(T377-H377)/LbasPrteGriffe</f>
        <v>-0.0177178358061949</v>
      </c>
      <c r="Y377" s="0" t="n">
        <f aca="false">(U377-I377)/LbasPrteGriffe</f>
        <v>0.999843026826884</v>
      </c>
      <c r="Z377" s="0" t="n">
        <f aca="false">V377-LGriffAct*Y377</f>
        <v>-0.343562273478169</v>
      </c>
      <c r="AA377" s="0" t="n">
        <f aca="false">W377+LGriffAct*X377</f>
        <v>0.974684921725008</v>
      </c>
      <c r="AB377" s="0" t="n">
        <f aca="false">-(X377/Y377)*(XFenêtre-V377)+W377</f>
        <v>0.97191274861579</v>
      </c>
      <c r="AC377" s="0" t="n">
        <f aca="false">IF(AB377&lt;AC376,IF(AB377&gt;AB376,AC376,AB377),AC376)</f>
        <v>-1.05069373333161</v>
      </c>
      <c r="AD377" s="0" t="n">
        <f aca="false">V377-LTotaleGriffe*Y377</f>
        <v>-0.643515181526234</v>
      </c>
      <c r="AE377" s="0" t="n">
        <f aca="false">W377+LTotaleGriffe*X377</f>
        <v>0.969369570983149</v>
      </c>
      <c r="AF377" s="0" t="n">
        <f aca="false">AC377-AC376</f>
        <v>0</v>
      </c>
      <c r="AG377" s="0" t="n">
        <f aca="false">XFenêtre+AF377*EchAccV</f>
        <v>-0.5</v>
      </c>
    </row>
    <row r="378" customFormat="false" ht="12.75" hidden="false" customHeight="false" outlineLevel="0" collapsed="false">
      <c r="F378" s="0" t="n">
        <v>355</v>
      </c>
      <c r="G378" s="103" t="n">
        <f aca="false">RADIANS(F378)</f>
        <v>6.19591884457987</v>
      </c>
      <c r="H378" s="103" t="n">
        <f aca="false">XAxeVilb+RManeton*SIN(G378)</f>
        <v>0.912844257252342</v>
      </c>
      <c r="I378" s="103" t="n">
        <f aca="false">YAxeVilb+RManeton*COS(G378)</f>
        <v>-12.5038053019083</v>
      </c>
      <c r="L378" s="105" t="n">
        <f aca="false">SQRT((XAxePtFixe-H378)^2+(YAxePtFixe-I378)^2)</f>
        <v>8.22920849555764</v>
      </c>
      <c r="M378" s="0" t="n">
        <f aca="false">ACOS((LbasPrteGriffe^2-LContreBielle^2-L378^2)/(-2*L378*LContreBielle))</f>
        <v>1.85659778761639</v>
      </c>
      <c r="N378" s="0" t="n">
        <f aca="false">DEGREES(M378)</f>
        <v>106.375217483745</v>
      </c>
      <c r="O378" s="0" t="n">
        <f aca="false">ATAN((XAxePtFixe-H378)/(YAxePtFixe-I378))</f>
        <v>-0.234591522181261</v>
      </c>
      <c r="P378" s="65" t="n">
        <f aca="false">(-O378)+M378-PI()/2</f>
        <v>0.520392983002751</v>
      </c>
      <c r="Q378" s="0" t="n">
        <f aca="false">DEGREES(P378)</f>
        <v>29.8163216142808</v>
      </c>
      <c r="T378" s="0" t="n">
        <f aca="false">XAxePtFixe+LContreBielle*COS(P378)</f>
        <v>0.735247694445989</v>
      </c>
      <c r="U378" s="110" t="n">
        <f aca="false">YAxePtFixe+LContreBielle*SIN(P378)</f>
        <v>-3.50555772469194</v>
      </c>
      <c r="V378" s="0" t="n">
        <f aca="false">H378+(T378-H378)*RapportPrteGriffe</f>
        <v>0.646449413042813</v>
      </c>
      <c r="W378" s="0" t="n">
        <f aca="false">I378+(U378-I378)*RapportPrteGriffe</f>
        <v>0.993566063916223</v>
      </c>
      <c r="X378" s="0" t="n">
        <f aca="false">(T378-H378)/LbasPrteGriffe</f>
        <v>-0.0197329514229281</v>
      </c>
      <c r="Y378" s="0" t="n">
        <f aca="false">(U378-I378)/LbasPrteGriffe</f>
        <v>0.999805286357369</v>
      </c>
      <c r="Z378" s="0" t="n">
        <f aca="false">V378-LGriffAct*Y378</f>
        <v>-0.353355873314556</v>
      </c>
      <c r="AA378" s="0" t="n">
        <f aca="false">W378+LGriffAct*X378</f>
        <v>0.973833112493295</v>
      </c>
      <c r="AB378" s="0" t="n">
        <f aca="false">-(X378/Y378)*(XFenêtre-V378)+W378</f>
        <v>0.970938827508181</v>
      </c>
      <c r="AC378" s="0" t="n">
        <f aca="false">IF(AB378&lt;AC377,IF(AB378&gt;AB377,AC377,AB378),AC377)</f>
        <v>-1.05069373333161</v>
      </c>
      <c r="AD378" s="0" t="n">
        <f aca="false">V378-LTotaleGriffe*Y378</f>
        <v>-0.653297459221767</v>
      </c>
      <c r="AE378" s="0" t="n">
        <f aca="false">W378+LTotaleGriffe*X378</f>
        <v>0.967913227066417</v>
      </c>
      <c r="AF378" s="0" t="n">
        <f aca="false">AC378-AC377</f>
        <v>0</v>
      </c>
      <c r="AG378" s="0" t="n">
        <f aca="false">XFenêtre+AF378*EchAccV</f>
        <v>-0.5</v>
      </c>
    </row>
    <row r="379" customFormat="false" ht="12.75" hidden="false" customHeight="false" outlineLevel="0" collapsed="false">
      <c r="F379" s="0" t="n">
        <v>356</v>
      </c>
      <c r="G379" s="103" t="n">
        <f aca="false">RADIANS(F379)</f>
        <v>6.21337213709981</v>
      </c>
      <c r="H379" s="103" t="n">
        <f aca="false">XAxeVilb+RManeton*SIN(G379)</f>
        <v>0.930243526255874</v>
      </c>
      <c r="I379" s="103" t="n">
        <f aca="false">YAxeVilb+RManeton*COS(G379)</f>
        <v>-12.5024359497402</v>
      </c>
      <c r="L379" s="105" t="n">
        <f aca="false">SQRT((XAxePtFixe-H379)^2+(YAxePtFixe-I379)^2)</f>
        <v>8.23193909114655</v>
      </c>
      <c r="M379" s="0" t="n">
        <f aca="false">ACOS((LbasPrteGriffe^2-LContreBielle^2-L379^2)/(-2*L379*LContreBielle))</f>
        <v>1.8550778703125</v>
      </c>
      <c r="N379" s="0" t="n">
        <f aca="false">DEGREES(M379)</f>
        <v>106.288132637023</v>
      </c>
      <c r="O379" s="0" t="n">
        <f aca="false">ATAN((XAxePtFixe-H379)/(YAxePtFixe-I379))</f>
        <v>-0.23668592600842</v>
      </c>
      <c r="P379" s="65" t="n">
        <f aca="false">(-O379)+M379-PI()/2</f>
        <v>0.52096746952602</v>
      </c>
      <c r="Q379" s="0" t="n">
        <f aca="false">DEGREES(P379)</f>
        <v>29.8492372674513</v>
      </c>
      <c r="T379" s="0" t="n">
        <f aca="false">XAxePtFixe+LContreBielle*COS(P379)</f>
        <v>0.734676114446054</v>
      </c>
      <c r="U379" s="110" t="n">
        <f aca="false">YAxePtFixe+LContreBielle*SIN(P379)</f>
        <v>-3.50456101243203</v>
      </c>
      <c r="V379" s="0" t="n">
        <f aca="false">H379+(T379-H379)*RapportPrteGriffe</f>
        <v>0.636892408541144</v>
      </c>
      <c r="W379" s="0" t="n">
        <f aca="false">I379+(U379-I379)*RapportPrteGriffe</f>
        <v>0.994376456222039</v>
      </c>
      <c r="X379" s="0" t="n">
        <f aca="false">(T379-H379)/LbasPrteGriffe</f>
        <v>-0.0217297124233133</v>
      </c>
      <c r="Y379" s="0" t="n">
        <f aca="false">(U379-I379)/LbasPrteGriffe</f>
        <v>0.999763881923127</v>
      </c>
      <c r="Z379" s="0" t="n">
        <f aca="false">V379-LGriffAct*Y379</f>
        <v>-0.362871473381983</v>
      </c>
      <c r="AA379" s="0" t="n">
        <f aca="false">W379+LGriffAct*X379</f>
        <v>0.972646743798725</v>
      </c>
      <c r="AB379" s="0" t="n">
        <f aca="false">-(X379/Y379)*(XFenêtre-V379)+W379</f>
        <v>0.969666276608102</v>
      </c>
      <c r="AC379" s="0" t="n">
        <f aca="false">IF(AB379&lt;AC378,IF(AB379&gt;AB378,AC378,AB379),AC378)</f>
        <v>-1.05069373333161</v>
      </c>
      <c r="AD379" s="0" t="n">
        <f aca="false">V379-LTotaleGriffe*Y379</f>
        <v>-0.662800637958921</v>
      </c>
      <c r="AE379" s="0" t="n">
        <f aca="false">W379+LTotaleGriffe*X379</f>
        <v>0.966127830071731</v>
      </c>
      <c r="AF379" s="0" t="n">
        <f aca="false">AC379-AC378</f>
        <v>0</v>
      </c>
      <c r="AG379" s="0" t="n">
        <f aca="false">XFenêtre+AF379*EchAccV</f>
        <v>-0.5</v>
      </c>
    </row>
    <row r="380" customFormat="false" ht="12.75" hidden="false" customHeight="false" outlineLevel="0" collapsed="false">
      <c r="F380" s="0" t="n">
        <v>357</v>
      </c>
      <c r="G380" s="103" t="n">
        <f aca="false">RADIANS(F380)</f>
        <v>6.23082542961976</v>
      </c>
      <c r="H380" s="103" t="n">
        <f aca="false">XAxeVilb+RManeton*SIN(G380)</f>
        <v>0.947664043757057</v>
      </c>
      <c r="I380" s="103" t="n">
        <f aca="false">YAxeVilb+RManeton*COS(G380)</f>
        <v>-12.5013704652454</v>
      </c>
      <c r="L380" s="105" t="n">
        <f aca="false">SQRT((XAxePtFixe-H380)^2+(YAxePtFixe-I380)^2)</f>
        <v>8.23500604428715</v>
      </c>
      <c r="M380" s="0" t="n">
        <f aca="false">ACOS((LbasPrteGriffe^2-LContreBielle^2-L380^2)/(-2*L380*LContreBielle))</f>
        <v>1.85337217123196</v>
      </c>
      <c r="N380" s="0" t="n">
        <f aca="false">DEGREES(M380)</f>
        <v>106.190403278589</v>
      </c>
      <c r="O380" s="0" t="n">
        <f aca="false">ATAN((XAxePtFixe-H380)/(YAxePtFixe-I380))</f>
        <v>-0.238772711381985</v>
      </c>
      <c r="P380" s="65" t="n">
        <f aca="false">(-O380)+M380-PI()/2</f>
        <v>0.52134855581905</v>
      </c>
      <c r="Q380" s="0" t="n">
        <f aca="false">DEGREES(P380)</f>
        <v>29.8710719036722</v>
      </c>
      <c r="T380" s="0" t="n">
        <f aca="false">XAxePtFixe+LContreBielle*COS(P380)</f>
        <v>0.73429664034083</v>
      </c>
      <c r="U380" s="110" t="n">
        <f aca="false">YAxePtFixe+LContreBielle*SIN(P380)</f>
        <v>-3.50390002344016</v>
      </c>
      <c r="V380" s="0" t="n">
        <f aca="false">H380+(T380-H380)*RapportPrteGriffe</f>
        <v>0.627612938632717</v>
      </c>
      <c r="W380" s="0" t="n">
        <f aca="false">I380+(U380-I380)*RapportPrteGriffe</f>
        <v>0.994835197462468</v>
      </c>
      <c r="X380" s="0" t="n">
        <f aca="false">(T380-H380)/LbasPrteGriffe</f>
        <v>-0.0237074892684696</v>
      </c>
      <c r="Y380" s="0" t="n">
        <f aca="false">(U380-I380)/LbasPrteGriffe</f>
        <v>0.999718937978363</v>
      </c>
      <c r="Z380" s="0" t="n">
        <f aca="false">V380-LGriffAct*Y380</f>
        <v>-0.372105999345646</v>
      </c>
      <c r="AA380" s="0" t="n">
        <f aca="false">W380+LGriffAct*X380</f>
        <v>0.971127708193998</v>
      </c>
      <c r="AB380" s="0" t="n">
        <f aca="false">-(X380/Y380)*(XFenêtre-V380)+W380</f>
        <v>0.968094810113518</v>
      </c>
      <c r="AC380" s="0" t="n">
        <f aca="false">IF(AB380&lt;AC379,IF(AB380&gt;AB379,AC379,AB380),AC379)</f>
        <v>-1.05069373333161</v>
      </c>
      <c r="AD380" s="0" t="n">
        <f aca="false">V380-LTotaleGriffe*Y380</f>
        <v>-0.672021680739154</v>
      </c>
      <c r="AE380" s="0" t="n">
        <f aca="false">W380+LTotaleGriffe*X380</f>
        <v>0.964015461413457</v>
      </c>
      <c r="AF380" s="0" t="n">
        <f aca="false">AC380-AC379</f>
        <v>0</v>
      </c>
      <c r="AG380" s="0" t="n">
        <f aca="false">XFenêtre+AF380*EchAccV</f>
        <v>-0.5</v>
      </c>
    </row>
    <row r="381" customFormat="false" ht="12.75" hidden="false" customHeight="false" outlineLevel="0" collapsed="false">
      <c r="F381" s="0" t="n">
        <v>358</v>
      </c>
      <c r="G381" s="103" t="n">
        <f aca="false">RADIANS(F381)</f>
        <v>6.2482787221397</v>
      </c>
      <c r="H381" s="103" t="n">
        <f aca="false">XAxeVilb+RManeton*SIN(G381)</f>
        <v>0.965100503297499</v>
      </c>
      <c r="I381" s="103" t="n">
        <f aca="false">YAxeVilb+RManeton*COS(G381)</f>
        <v>-12.5006091729809</v>
      </c>
      <c r="L381" s="105" t="n">
        <f aca="false">SQRT((XAxePtFixe-H381)^2+(YAxePtFixe-I381)^2)</f>
        <v>8.23840804566309</v>
      </c>
      <c r="M381" s="0" t="n">
        <f aca="false">ACOS((LbasPrteGriffe^2-LContreBielle^2-L381^2)/(-2*L381*LContreBielle))</f>
        <v>1.85148191054531</v>
      </c>
      <c r="N381" s="0" t="n">
        <f aca="false">DEGREES(M381)</f>
        <v>106.082099319065</v>
      </c>
      <c r="O381" s="0" t="n">
        <f aca="false">ATAN((XAxePtFixe-H381)/(YAxePtFixe-I381))</f>
        <v>-0.240851005513017</v>
      </c>
      <c r="P381" s="65" t="n">
        <f aca="false">(-O381)+M381-PI()/2</f>
        <v>0.521536589263434</v>
      </c>
      <c r="Q381" s="0" t="n">
        <f aca="false">DEGREES(P381)</f>
        <v>29.8818454264427</v>
      </c>
      <c r="T381" s="0" t="n">
        <f aca="false">XAxePtFixe+LContreBielle*COS(P381)</f>
        <v>0.734109309572995</v>
      </c>
      <c r="U381" s="110" t="n">
        <f aca="false">YAxePtFixe+LContreBielle*SIN(P381)</f>
        <v>-3.50357393528056</v>
      </c>
      <c r="V381" s="0" t="n">
        <f aca="false">H381+(T381-H381)*RapportPrteGriffe</f>
        <v>0.618613712710743</v>
      </c>
      <c r="W381" s="0" t="n">
        <f aca="false">I381+(U381-I381)*RapportPrteGriffe</f>
        <v>0.994943683569613</v>
      </c>
      <c r="X381" s="0" t="n">
        <f aca="false">(T381-H381)/LbasPrteGriffe</f>
        <v>-0.0256656881916116</v>
      </c>
      <c r="Y381" s="0" t="n">
        <f aca="false">(U381-I381)/LbasPrteGriffe</f>
        <v>0.999670581966705</v>
      </c>
      <c r="Z381" s="0" t="n">
        <f aca="false">V381-LGriffAct*Y381</f>
        <v>-0.381056869255963</v>
      </c>
      <c r="AA381" s="0" t="n">
        <f aca="false">W381+LGriffAct*X381</f>
        <v>0.969277995378001</v>
      </c>
      <c r="AB381" s="0" t="n">
        <f aca="false">-(X381/Y381)*(XFenêtre-V381)+W381</f>
        <v>0.9662242321071</v>
      </c>
      <c r="AC381" s="0" t="n">
        <f aca="false">IF(AB381&lt;AC380,IF(AB381&gt;AB380,AC380,AB381),AC380)</f>
        <v>-1.05069373333161</v>
      </c>
      <c r="AD381" s="0" t="n">
        <f aca="false">V381-LTotaleGriffe*Y381</f>
        <v>-0.680958043845974</v>
      </c>
      <c r="AE381" s="0" t="n">
        <f aca="false">W381+LTotaleGriffe*X381</f>
        <v>0.961578288920518</v>
      </c>
      <c r="AF381" s="0" t="n">
        <f aca="false">AC381-AC380</f>
        <v>0</v>
      </c>
      <c r="AG381" s="0" t="n">
        <f aca="false">XFenêtre+AF381*EchAccV</f>
        <v>-0.5</v>
      </c>
    </row>
    <row r="382" customFormat="false" ht="12.75" hidden="false" customHeight="false" outlineLevel="0" collapsed="false">
      <c r="F382" s="0" t="n">
        <v>359</v>
      </c>
      <c r="G382" s="103" t="n">
        <f aca="false">RADIANS(F382)</f>
        <v>6.26573201465964</v>
      </c>
      <c r="H382" s="103" t="n">
        <f aca="false">XAxeVilb+RManeton*SIN(G382)</f>
        <v>0.982547593562717</v>
      </c>
      <c r="I382" s="103" t="n">
        <f aca="false">YAxeVilb+RManeton*COS(G382)</f>
        <v>-12.5001523048436</v>
      </c>
      <c r="L382" s="105" t="n">
        <f aca="false">SQRT((XAxePtFixe-H382)^2+(YAxePtFixe-I382)^2)</f>
        <v>8.24214364479507</v>
      </c>
      <c r="M382" s="0" t="n">
        <f aca="false">ACOS((LbasPrteGriffe^2-LContreBielle^2-L382^2)/(-2*L382*LContreBielle))</f>
        <v>1.84940843261843</v>
      </c>
      <c r="N382" s="0" t="n">
        <f aca="false">DEGREES(M382)</f>
        <v>105.963297784941</v>
      </c>
      <c r="O382" s="0" t="n">
        <f aca="false">ATAN((XAxePtFixe-H382)/(YAxePtFixe-I382))</f>
        <v>-0.242919942327699</v>
      </c>
      <c r="P382" s="65" t="n">
        <f aca="false">(-O382)+M382-PI()/2</f>
        <v>0.52153204815123</v>
      </c>
      <c r="Q382" s="0" t="n">
        <f aca="false">DEGREES(P382)</f>
        <v>29.8815852398791</v>
      </c>
      <c r="T382" s="0" t="n">
        <f aca="false">XAxePtFixe+LContreBielle*COS(P382)</f>
        <v>0.734113834437677</v>
      </c>
      <c r="U382" s="110" t="n">
        <f aca="false">YAxePtFixe+LContreBielle*SIN(P382)</f>
        <v>-3.50358181007578</v>
      </c>
      <c r="V382" s="0" t="n">
        <f aca="false">H382+(T382-H382)*RapportPrteGriffe</f>
        <v>0.609896954875158</v>
      </c>
      <c r="W382" s="0" t="n">
        <f aca="false">I382+(U382-I382)*RapportPrteGriffe</f>
        <v>0.994703437308132</v>
      </c>
      <c r="X382" s="0" t="n">
        <f aca="false">(T382-H382)/LbasPrteGriffe</f>
        <v>-0.0276037510138932</v>
      </c>
      <c r="Y382" s="0" t="n">
        <f aca="false">(U382-I382)/LbasPrteGriffe</f>
        <v>0.999618943863092</v>
      </c>
      <c r="Z382" s="0" t="n">
        <f aca="false">V382-LGriffAct*Y382</f>
        <v>-0.389721988987934</v>
      </c>
      <c r="AA382" s="0" t="n">
        <f aca="false">W382+LGriffAct*X382</f>
        <v>0.967099686294239</v>
      </c>
      <c r="AB382" s="0" t="n">
        <f aca="false">-(X382/Y382)*(XFenêtre-V382)+W382</f>
        <v>0.964054439125833</v>
      </c>
      <c r="AC382" s="0" t="n">
        <f aca="false">IF(AB382&lt;AC381,IF(AB382&gt;AB381,AC381,AB382),AC381)</f>
        <v>-1.05069373333161</v>
      </c>
      <c r="AD382" s="0" t="n">
        <f aca="false">V382-LTotaleGriffe*Y382</f>
        <v>-0.689607672146862</v>
      </c>
      <c r="AE382" s="0" t="n">
        <f aca="false">W382+LTotaleGriffe*X382</f>
        <v>0.958818560990071</v>
      </c>
      <c r="AF382" s="0" t="n">
        <f aca="false">AC382-AC381</f>
        <v>0</v>
      </c>
      <c r="AG382" s="0" t="n">
        <f aca="false">XFenêtre+AF382*EchAccV</f>
        <v>-0.5</v>
      </c>
    </row>
    <row r="383" customFormat="false" ht="12.75" hidden="false" customHeight="false" outlineLevel="0" collapsed="false">
      <c r="F383" s="0" t="n">
        <v>360</v>
      </c>
      <c r="G383" s="103" t="n">
        <f aca="false">RADIANS(F383)</f>
        <v>6.28318530717959</v>
      </c>
      <c r="H383" s="103" t="n">
        <f aca="false">XAxeVilb+RManeton*SIN(G383)</f>
        <v>1</v>
      </c>
      <c r="I383" s="103" t="n">
        <f aca="false">YAxeVilb+RManeton*COS(G383)</f>
        <v>-12.5</v>
      </c>
      <c r="L383" s="105" t="n">
        <f aca="false">SQRT((XAxePtFixe-H383)^2+(YAxePtFixe-I383)^2)</f>
        <v>8.24621125123532</v>
      </c>
      <c r="M383" s="0" t="n">
        <f aca="false">ACOS((LbasPrteGriffe^2-LContreBielle^2-L383^2)/(-2*L383*LContreBielle))</f>
        <v>1.84715320272443</v>
      </c>
      <c r="N383" s="0" t="n">
        <f aca="false">DEGREES(M383)</f>
        <v>105.834082630183</v>
      </c>
      <c r="O383" s="0" t="n">
        <f aca="false">ATAN((XAxePtFixe-H383)/(YAxePtFixe-I383))</f>
        <v>-0.244978663126864</v>
      </c>
      <c r="P383" s="65" t="n">
        <f aca="false">(-O383)+M383-PI()/2</f>
        <v>0.5213355390564</v>
      </c>
      <c r="Q383" s="0" t="n">
        <f aca="false">DEGREES(P383)</f>
        <v>29.8703260981094</v>
      </c>
      <c r="T383" s="0" t="n">
        <f aca="false">XAxePtFixe+LContreBielle*COS(P383)</f>
        <v>0.734309606190874</v>
      </c>
      <c r="U383" s="110" t="n">
        <f aca="false">YAxePtFixe+LContreBielle*SIN(P383)</f>
        <v>-3.50392259845228</v>
      </c>
      <c r="V383" s="0" t="n">
        <f aca="false">H383+(T383-H383)*RapportPrteGriffe</f>
        <v>0.601464409286311</v>
      </c>
      <c r="W383" s="0" t="n">
        <f aca="false">I383+(U383-I383)*RapportPrteGriffe</f>
        <v>0.994116102321579</v>
      </c>
      <c r="X383" s="0" t="n">
        <f aca="false">(T383-H383)/LbasPrteGriffe</f>
        <v>-0.0295211548676806</v>
      </c>
      <c r="Y383" s="0" t="n">
        <f aca="false">(U383-I383)/LbasPrteGriffe</f>
        <v>0.999564155727524</v>
      </c>
      <c r="Z383" s="0" t="n">
        <f aca="false">V383-LGriffAct*Y383</f>
        <v>-0.398099746441213</v>
      </c>
      <c r="AA383" s="0" t="n">
        <f aca="false">W383+LGriffAct*X383</f>
        <v>0.964594947453898</v>
      </c>
      <c r="AB383" s="0" t="n">
        <f aca="false">-(X383/Y383)*(XFenêtre-V383)+W383</f>
        <v>0.961585422603364</v>
      </c>
      <c r="AC383" s="0" t="n">
        <f aca="false">IF(AB383&lt;AC382,IF(AB383&gt;AB382,AC382,AB383),AC382)</f>
        <v>-1.05069373333161</v>
      </c>
      <c r="AD383" s="0" t="n">
        <f aca="false">V383-LTotaleGriffe*Y383</f>
        <v>-0.697968993159471</v>
      </c>
      <c r="AE383" s="0" t="n">
        <f aca="false">W383+LTotaleGriffe*X383</f>
        <v>0.955738600993594</v>
      </c>
      <c r="AF383" s="0" t="n">
        <f aca="false">AC383-AC382</f>
        <v>0</v>
      </c>
      <c r="AG383" s="0" t="n">
        <f aca="false">XFenêtre+AF383*EchAccV</f>
        <v>-0.5</v>
      </c>
    </row>
  </sheetData>
  <mergeCells count="1">
    <mergeCell ref="E10:E13"/>
  </mergeCells>
  <dataValidations count="6">
    <dataValidation allowBlank="true" errorStyle="stop" operator="between" showDropDown="false" showErrorMessage="true" showInputMessage="false" sqref="J1 I3:J3 L3:AI6 AM3:AM11 B7:B13 A16:E21 B24:B25 B27:E27" type="textLength">
      <formula1>33</formula1>
      <formula2>33</formula2>
    </dataValidation>
    <dataValidation allowBlank="true" error="Il convient que cette longueur soit supérieure à la longueur mesurée au point actif." errorStyle="stop" operator="between" showDropDown="false" showErrorMessage="true" showInputMessage="false" sqref="AQ9 C12:D12" type="custom">
      <formula1>AQ9&gt;AQ8</formula1>
      <formula2>0</formula2>
    </dataValidation>
    <dataValidation allowBlank="true" errorStyle="stop" operator="between" showDropDown="false" showErrorMessage="true" showInputMessage="false" sqref="E4" type="list">
      <formula1>"Recherche,Modèles"</formula1>
      <formula2>0</formula2>
    </dataValidation>
    <dataValidation allowBlank="true" errorStyle="stop" operator="between" showDropDown="false" showErrorMessage="true" showInputMessage="false" sqref="E8" type="list">
      <formula1>$AN$3:$BE$3</formula1>
      <formula2>0</formula2>
    </dataValidation>
    <dataValidation allowBlank="true" errorStyle="stop" operator="between" prompt="Ne pas modifier, vous dit-on !!" promptTitle="Ne pas modifier ces cellules..." showDropDown="false" showErrorMessage="true" showInputMessage="true" sqref="F22:I22" type="none">
      <formula1>0</formula1>
      <formula2>0</formula2>
    </dataValidation>
    <dataValidation allowBlank="true" error="Enfin c'est vous qui voyez !" errorStyle="warning" errorTitle="Y en a qui ont essayé !" operator="between" prompt="Ne pas modifier, vous dit-on !!" promptTitle="Ne pas modifier ces cellules..." showDropDown="false" showErrorMessage="true" showInputMessage="true" sqref="F23:I38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10:33:41Z</dcterms:created>
  <dc:creator>Moi-même</dc:creator>
  <dc:description/>
  <dc:language>en-US</dc:language>
  <cp:lastModifiedBy>Nous</cp:lastModifiedBy>
  <dcterms:modified xsi:type="dcterms:W3CDTF">2009-08-30T08:32:34Z</dcterms:modified>
  <cp:revision>0</cp:revision>
  <dc:subject/>
  <dc:title/>
</cp:coreProperties>
</file>